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Техника на реализацию" sheetId="1" state="visible" r:id="rId2"/>
  </sheets>
  <definedNames>
    <definedName function="false" hidden="true" localSheetId="0" name="_xlnm._FilterDatabase" vbProcedure="false">'Техника на реализацию'!$B$1:$B$1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642">
  <si>
    <r>
      <rPr>
        <sz val="10"/>
        <color rgb="FF000000"/>
        <rFont val="Arial"/>
        <family val="2"/>
        <charset val="204"/>
      </rPr>
      <t xml:space="preserve">Вся техникаи оборудование находится по адресу:
</t>
    </r>
    <r>
      <rPr>
        <b val="true"/>
        <sz val="10"/>
        <color rgb="FF000000"/>
        <rFont val="Arial"/>
        <family val="2"/>
        <charset val="204"/>
      </rPr>
      <t xml:space="preserve">ЯНАО, г. Новый Уренгой, ул. Промысловая, 21
</t>
    </r>
    <r>
      <rPr>
        <b val="true"/>
        <sz val="10"/>
        <color rgb="FF008000"/>
        <rFont val="Arial"/>
        <family val="2"/>
        <charset val="204"/>
      </rPr>
      <t xml:space="preserve">Скидка за объем до 30%</t>
    </r>
  </si>
  <si>
    <t xml:space="preserve">office@topalliance.ru</t>
  </si>
  <si>
    <t xml:space="preserve">+7(3494)91-30-74</t>
  </si>
  <si>
    <t xml:space="preserve">№ строки инв 2019</t>
  </si>
  <si>
    <t xml:space="preserve">№ п/п</t>
  </si>
  <si>
    <t xml:space="preserve">Гаражный номер</t>
  </si>
  <si>
    <t xml:space="preserve">Наименование (по инвентаризации)</t>
  </si>
  <si>
    <t xml:space="preserve">Год выпуска</t>
  </si>
  <si>
    <t xml:space="preserve">Примечание</t>
  </si>
  <si>
    <t xml:space="preserve">Цена Новой техники, руб.</t>
  </si>
  <si>
    <t xml:space="preserve">Прайс</t>
  </si>
  <si>
    <t xml:space="preserve">Тралы ТСП</t>
  </si>
  <si>
    <t xml:space="preserve">030</t>
  </si>
  <si>
    <t xml:space="preserve">Полуприцеп-тяжеловоз (трал) повышенной проходимости "ТСП-94162-0000010" гос № ВА 21-87 89</t>
  </si>
  <si>
    <t xml:space="preserve">Неисправен. Негабарит. Требуется капитальный ремонт ходовой части, замена рессор, замена автошин</t>
  </si>
  <si>
    <t xml:space="preserve">029</t>
  </si>
  <si>
    <t xml:space="preserve">Прицеп-роспуск (ПлетеВоз) "ПВ-95" гос. № АМ 14-66 89</t>
  </si>
  <si>
    <t xml:space="preserve">на списание</t>
  </si>
  <si>
    <t xml:space="preserve">Вахтовки</t>
  </si>
  <si>
    <t xml:space="preserve">087</t>
  </si>
  <si>
    <t xml:space="preserve">Автобус вахтовый на шасси Урал 3255-0010-41 гос № К 700 ВО 89 (087)</t>
  </si>
  <si>
    <t xml:space="preserve">Неисправен, после ДТП; требуется замена автошин, АКБ, отопителя кунга, капремонт кунга</t>
  </si>
  <si>
    <t xml:space="preserve">079</t>
  </si>
  <si>
    <t xml:space="preserve">Автобус вахтовый на шасси Урал 32551 гос №. К 299 ВО 89 (079)</t>
  </si>
  <si>
    <t xml:space="preserve">исправен</t>
  </si>
  <si>
    <t xml:space="preserve">035</t>
  </si>
  <si>
    <t xml:space="preserve">Автобус вахтовый шасси Урал 32551-0010-41 гос. №. Т 638 ВВ 89 (035)</t>
  </si>
  <si>
    <t xml:space="preserve">Неисправен. Требуется капремонт ДВС, замена автошин, АКБ, замена кузова</t>
  </si>
  <si>
    <t xml:space="preserve">Койлтюбинги МК-20 и МК-30</t>
  </si>
  <si>
    <t xml:space="preserve">047</t>
  </si>
  <si>
    <t xml:space="preserve">Койлтюбинг МК 20 Т на шасси МЗКТ 652712  гос №. СР 79-55 89 (047) (новый госномер 5507СХ89)</t>
  </si>
  <si>
    <t xml:space="preserve">Капремонт в 2016; исправен, замена 1 ед. авторезины (хим ожог); замена ГНКТ; в простое с 2017 года</t>
  </si>
  <si>
    <t xml:space="preserve">048</t>
  </si>
  <si>
    <t xml:space="preserve">Койлтюбинг МК 20Т на шасси КЗКТ 74286 "Русич" гос. № СР 78-65 89 (048) тягач Русич + платформа:</t>
  </si>
  <si>
    <t xml:space="preserve">требуется капремонт верхнего оборудования и тягача (ДВС, ходовая часть) </t>
  </si>
  <si>
    <t xml:space="preserve">Прицеп Трал КЗКТ 9101 (60 тонн) (в составе койлтюбинга 048)</t>
  </si>
  <si>
    <t xml:space="preserve">Тягач КЗКТ (Русич) (в составе койлтюбинга 048)</t>
  </si>
  <si>
    <t xml:space="preserve">165</t>
  </si>
  <si>
    <t xml:space="preserve">Койлтюбинг МК 30Т гос. №36-12 СР 89 на шасси МЗКТ 652712  (652760-020)   гар. № 165</t>
  </si>
  <si>
    <t xml:space="preserve">Краны</t>
  </si>
  <si>
    <t xml:space="preserve">062</t>
  </si>
  <si>
    <t xml:space="preserve">Кран Стреловой "КС-35714" гос № М 912 ВУ 89  на шасси Урал 5557 </t>
  </si>
  <si>
    <t xml:space="preserve">неисправен, капремонт верхнего оборудования</t>
  </si>
  <si>
    <t xml:space="preserve">077</t>
  </si>
  <si>
    <t xml:space="preserve">Кран Стреловой "КС-45717 (25т) на шасси Урал-4320"  г №. А 531 УР 89 (077)</t>
  </si>
  <si>
    <t xml:space="preserve">021</t>
  </si>
  <si>
    <t xml:space="preserve">Кран Стреловой "КС-45721" гос № Х 755 ЕР 89 на шасси Урал 4320  (021)</t>
  </si>
  <si>
    <t xml:space="preserve">неисправен требуется капремонт ДВС, верхнего оборудования</t>
  </si>
  <si>
    <t xml:space="preserve">129</t>
  </si>
  <si>
    <t xml:space="preserve">Кран Стреловой «Галичанин» "КС-557135В" гос. № А 767 КО 89 (25т) на шасси КаМАЗ-44118  (гар № 129)</t>
  </si>
  <si>
    <t xml:space="preserve">неисправен, требуется капремонт верхнего оборудования, замена шин, требуется замена стрелы</t>
  </si>
  <si>
    <t xml:space="preserve">Mitsubishi L-200</t>
  </si>
  <si>
    <t xml:space="preserve">158</t>
  </si>
  <si>
    <t xml:space="preserve">Автомобиль Mitsubishi L-200-IV 2.5 НУ гос № А 064 РЕ 89 (серебристый металлик) (158)</t>
  </si>
  <si>
    <t xml:space="preserve">Снят ДВС, Требуется замена водяного радиатора, сайлентблоков</t>
  </si>
  <si>
    <t xml:space="preserve">УАЗ Бортовой</t>
  </si>
  <si>
    <t xml:space="preserve">109</t>
  </si>
  <si>
    <t xml:space="preserve">УАЗ 330365-330 бортовой 2-х местный гос № А 620 СВ 89 (109)</t>
  </si>
  <si>
    <t xml:space="preserve">неисправен, требуется капремонт ДВС</t>
  </si>
  <si>
    <t xml:space="preserve">058</t>
  </si>
  <si>
    <t xml:space="preserve">УАЗ-39094 кузовной (Фермер) г. №. А 383 ХЕ 89</t>
  </si>
  <si>
    <t xml:space="preserve">неисправен</t>
  </si>
  <si>
    <t xml:space="preserve">052</t>
  </si>
  <si>
    <t xml:space="preserve">УАЗ-39094 кузовной (Фермер) гос № Е 720 ВМ 89  (гар. № 052)</t>
  </si>
  <si>
    <t xml:space="preserve">Урал Бортовой</t>
  </si>
  <si>
    <t xml:space="preserve">028</t>
  </si>
  <si>
    <t xml:space="preserve">Урал-4320 бортовой гос. №. А 635 УА 89 (028)</t>
  </si>
  <si>
    <t xml:space="preserve">неисправен; не подлежит восстановлению</t>
  </si>
  <si>
    <t xml:space="preserve">027</t>
  </si>
  <si>
    <t xml:space="preserve">Урал-4320 грузовой бортовой гос № Е 646 КТ 89 (027) </t>
  </si>
  <si>
    <t xml:space="preserve">не подлежит восстановлению</t>
  </si>
  <si>
    <t xml:space="preserve">086</t>
  </si>
  <si>
    <t xml:space="preserve">Урал-4320-0911-40 бортовой  г. №. К 636 ВО 89 (086)</t>
  </si>
  <si>
    <t xml:space="preserve">неисправен, к эксплуатации непригоден</t>
  </si>
  <si>
    <t xml:space="preserve">083</t>
  </si>
  <si>
    <t xml:space="preserve">Урал-452701 самосвал  гос. № К 646 ВО 89 (083)</t>
  </si>
  <si>
    <t xml:space="preserve">Неисправен; требуется ремонт ходовой части и тормозной системы; замена авторезины; кузов 3 м3</t>
  </si>
  <si>
    <t xml:space="preserve">УАЗ</t>
  </si>
  <si>
    <t xml:space="preserve">107</t>
  </si>
  <si>
    <t xml:space="preserve">Автомобиль УАЗ 3163 (Патриот)  гос. №. Т 805 ВВ 89 (107)</t>
  </si>
  <si>
    <t xml:space="preserve">неисправен, требуется замена ДВС, АКБ; </t>
  </si>
  <si>
    <t xml:space="preserve">Автомобиль ГАЗ-3110 «Волга» гос № 064</t>
  </si>
  <si>
    <t xml:space="preserve">нет документов, неисправен, можно продать на запасные части</t>
  </si>
  <si>
    <t xml:space="preserve">Идель-80</t>
  </si>
  <si>
    <t xml:space="preserve">146</t>
  </si>
  <si>
    <t xml:space="preserve">Установка передвижная подъёмная Идель-80 на шасси КРАЗ-63221-0000030-02  гос. №.  СР 34-39 89 (146) </t>
  </si>
  <si>
    <t xml:space="preserve">исправен условно, требуется полная дефектоскопия подъемных механизмов</t>
  </si>
  <si>
    <t xml:space="preserve">МБУ-125</t>
  </si>
  <si>
    <t xml:space="preserve">071</t>
  </si>
  <si>
    <t xml:space="preserve">Мобильная Буровая Установка МБУ-125  гос. №.  СР 78-66 89 на шасси МЗКТ 7003-011  (071) (новый госномер 5506СХ89)</t>
  </si>
  <si>
    <t xml:space="preserve">неисправен, требуется дорогостоящий ремонт, снята кабина, снята мачта и снята часть верхнего оборудования - с аренды Брис после аварии (падение мачты)</t>
  </si>
  <si>
    <t xml:space="preserve">043</t>
  </si>
  <si>
    <t xml:space="preserve">Мобильная Буровая Установка МБУ-125  гос. №. СР 78-68 89 на шасси МЗКТ 7003-011 г. (043) (новый госномер 5505СХ89)</t>
  </si>
  <si>
    <t xml:space="preserve">неисправна, требуется полная диагностика верхнего оборудования, необходима экспертиза промбезопасности</t>
  </si>
  <si>
    <t xml:space="preserve">076</t>
  </si>
  <si>
    <t xml:space="preserve">Мобильная Буровая Установка МБУ-125 гос. №.  СР 78-69 89 на шасси МЗКТ-7003-011  (076) (новый госномер 5504СХ89)</t>
  </si>
  <si>
    <t xml:space="preserve">неисправна, требуется капремонт, требуется замена редуктора; 2 ед. авторезины рваные, авторезина спущены все колеса; неисправно в/о; </t>
  </si>
  <si>
    <t xml:space="preserve">069</t>
  </si>
  <si>
    <t xml:space="preserve">Мобильная Буровая Установка МБУ-125 гос. №. СР 78-67 89 на шасси МЗКТ 7003-011  (069) (новый госномер 5503СХ89)</t>
  </si>
  <si>
    <t xml:space="preserve">090</t>
  </si>
  <si>
    <t xml:space="preserve">Мобильная Буровая Установка МБУ-125 гос. №. СР 80-90 89 на шасси МЗКТ 7003-011 (090) (новый госномер 0404СК89)</t>
  </si>
  <si>
    <t xml:space="preserve">в длительном простое, в ФЕВРАЛЕ 2020 закончились сроки промбезопасности</t>
  </si>
  <si>
    <t xml:space="preserve">Подъемник каротажный</t>
  </si>
  <si>
    <t xml:space="preserve">нет</t>
  </si>
  <si>
    <t xml:space="preserve">Подъемник Каротажный Самоходный ПКС-5000 на шасси Урал-4320-1922-30(10) А 064 ТХ 89</t>
  </si>
  <si>
    <t xml:space="preserve">не подлежит восстановлению, снят ДВС, верхнее оборудование разукомплектовано</t>
  </si>
  <si>
    <t xml:space="preserve">ППУА</t>
  </si>
  <si>
    <t xml:space="preserve">005</t>
  </si>
  <si>
    <t xml:space="preserve">ПароПромысловая Установка "ППУА-1600/100 б/н  на шасси Урал 4320-1951-40"  (гар.ном.005)</t>
  </si>
  <si>
    <t xml:space="preserve">Не подлежит восстановлению, есть согласованный акт на списание</t>
  </si>
  <si>
    <t xml:space="preserve">057</t>
  </si>
  <si>
    <t xml:space="preserve">ПароПромысловая Установка "ППУА-1600/100" на шасси КрАЗ-255Б (тяжелый вездеход) гос. № 46-42 АН 89</t>
  </si>
  <si>
    <t xml:space="preserve">016</t>
  </si>
  <si>
    <t xml:space="preserve">ПароПромысловая Установка ППУА 1600/100М гос. №. А 884 ЕХ 89 на шасси Урал-480701  (016)</t>
  </si>
  <si>
    <t xml:space="preserve">Требуется полная замена верхнего оборудования, капитальный ремонт ходовой части с заменой автошин, АКБ. Истек срок безопасной эксплуатации, требуется промэкспертиза верхнего оборудования</t>
  </si>
  <si>
    <t xml:space="preserve">006</t>
  </si>
  <si>
    <t xml:space="preserve">ПароПромысловая Установка ППУА1600/100 (насос СИН 53.02.00.00.0005) гос. № Е 719 ВТ 89 на шасси Урал</t>
  </si>
  <si>
    <t xml:space="preserve">неисправна; в длительном простое; требуется замена в/о из-за окончания сроков безопасной эксплуатации (6 лет); требуется промэкспертиза верхнего оборудования или его замена</t>
  </si>
  <si>
    <t xml:space="preserve">001</t>
  </si>
  <si>
    <t xml:space="preserve">ПароПромысловая Установка ППУА1600/100 гос. №. К 020 ВО 89 на шасси Урал-4320-1951-40   (001)</t>
  </si>
  <si>
    <t xml:space="preserve">неисправен, требуется комплексное ТО; истек срок безопасной эксплуатации; требуется промэкспертиза верхнего оборудования</t>
  </si>
  <si>
    <t xml:space="preserve">073</t>
  </si>
  <si>
    <t xml:space="preserve">ПароПромысловая Установка ППУА1600/100 гос. №. Т 648 ВН 89 на шасси Урал-4320   (073)</t>
  </si>
  <si>
    <t xml:space="preserve">в КРАСНОЯРСКЕ, не возвращена с аренды Брис</t>
  </si>
  <si>
    <t xml:space="preserve">ПРМ</t>
  </si>
  <si>
    <t xml:space="preserve">100</t>
  </si>
  <si>
    <t xml:space="preserve">Передвижная Ремонтная Мастерская ПРМ гос № М 563 ВС 89 с краном-манипулятором 47282А на шасси Урал</t>
  </si>
  <si>
    <t xml:space="preserve">неисправен; замена рулевого управления, ДВС, АКБ замена сварочного генератора </t>
  </si>
  <si>
    <t xml:space="preserve">Седельные тягачи КамАЗ</t>
  </si>
  <si>
    <t xml:space="preserve">141</t>
  </si>
  <si>
    <t xml:space="preserve">Седельный тягач КамАЗ 44108 гос. № А 639 ЕС 89 с ГидроМанипулятором (ГМ)   гар. № 141</t>
  </si>
  <si>
    <t xml:space="preserve">неисправен, требуется капремонт ДВС, проблемы с регистрацией кабины</t>
  </si>
  <si>
    <t xml:space="preserve">Седельный тягач КамАЗ-53228-1990-15 гос № О 903 ЕЕ 89  двигатель ЯМЗ 238Д-1-330 л. с.</t>
  </si>
  <si>
    <t xml:space="preserve">Условно исправен, нужен ремонт рулевого управления и КПП </t>
  </si>
  <si>
    <t xml:space="preserve">Седельные тягачи КрАЗ</t>
  </si>
  <si>
    <t xml:space="preserve">Седельный тягач "КрАЗ 6446-0000010-02"  гос № А 039 ЕХ 89  (030) шасси № 40795835</t>
  </si>
  <si>
    <t xml:space="preserve">неисправен, требуется капремонт, замена пневмосистемы; длительный простой</t>
  </si>
  <si>
    <t xml:space="preserve">093</t>
  </si>
  <si>
    <t xml:space="preserve">Седельный тягач "КрАЗ 6446-0000010-02" гос № Т 801 ВР 89 ( гар. № 093) </t>
  </si>
  <si>
    <t xml:space="preserve">неисправен, длительный простой</t>
  </si>
  <si>
    <t xml:space="preserve">Седельные тягачи Урал</t>
  </si>
  <si>
    <t xml:space="preserve">Плетевоз "Урал-432011130 ПВ-95"  гос № А 527 УР 89  (гар. № 029)</t>
  </si>
  <si>
    <t xml:space="preserve">неисправен; требуется капремонт; есть акт на списание (согласован); отсутствуют заводские шильды</t>
  </si>
  <si>
    <t xml:space="preserve">031</t>
  </si>
  <si>
    <t xml:space="preserve">Седельный тягач "Урал 44202-0311-41"  гос № А 529 УР 89 </t>
  </si>
  <si>
    <t xml:space="preserve">неисправен, не подлежит восстановлению</t>
  </si>
  <si>
    <t xml:space="preserve">Бульдозера</t>
  </si>
  <si>
    <t xml:space="preserve">130</t>
  </si>
  <si>
    <t xml:space="preserve">Бульдозер Б-170М1.01ВН  гос №. СР 54-06 89 (130)</t>
  </si>
  <si>
    <t xml:space="preserve">неисправен, требуется дорогостоящий капремонт </t>
  </si>
  <si>
    <t xml:space="preserve">144</t>
  </si>
  <si>
    <t xml:space="preserve">Бульдозер гусеничный ЧТЗ Б170М1.01ВН гос. № 52-36 НМ 89 (гар. № 144)</t>
  </si>
  <si>
    <t xml:space="preserve">098</t>
  </si>
  <si>
    <t xml:space="preserve">Трактор с бульдозерным оборудованием Б-10 М.0112-1Е  гос. №.  СР 78-75 89 (098)</t>
  </si>
  <si>
    <t xml:space="preserve">Не пригоден к сдаче в аренду, требуется капремонт ходовой части</t>
  </si>
  <si>
    <t xml:space="preserve">038</t>
  </si>
  <si>
    <t xml:space="preserve">Трактор с бульдозерным оборудованием "Б-10.0112-2Е" гос № 79-59 СР 89 (гар. № 038) </t>
  </si>
  <si>
    <t xml:space="preserve">не подлежит восстановлению, разукомплектован</t>
  </si>
  <si>
    <t xml:space="preserve">097</t>
  </si>
  <si>
    <t xml:space="preserve">Трактор с бульдозерным оборудованием Б-10М.0112-1Е  гос. №. СР 79-58 89 (097)</t>
  </si>
  <si>
    <t xml:space="preserve">131</t>
  </si>
  <si>
    <t xml:space="preserve">Трактор с бульдозерным оборудованием Б-170 М1.01Е гос. № 54-07 СР 89 (гар. № 131)</t>
  </si>
  <si>
    <t xml:space="preserve">неисправен; длительный простой</t>
  </si>
  <si>
    <t xml:space="preserve">037</t>
  </si>
  <si>
    <t xml:space="preserve">Трактор с бульдозерным оборудованием Т-170м01 гос. № 39-89 АН 89 (гар. №. 037)</t>
  </si>
  <si>
    <t xml:space="preserve">Цементировочные агрегаты</t>
  </si>
  <si>
    <t xml:space="preserve">017</t>
  </si>
  <si>
    <t xml:space="preserve">Агрегат Цементировочный "АЦ-32У" на шасси Урал 4320191230  гос. № А 885 ЕХ 89 </t>
  </si>
  <si>
    <t xml:space="preserve">снят с учета Требуется капитальный ремонт ходовой, замена ДВС, насос снят (продан)</t>
  </si>
  <si>
    <t xml:space="preserve">018</t>
  </si>
  <si>
    <t xml:space="preserve">Агрегат Цементировочный АЦ-32У на шасси Урал-4320191230  г. №. А 886 ЕХ 89 (018)</t>
  </si>
  <si>
    <t xml:space="preserve">снят с учета, Требуется капитальный ремонт ходовой, замена ДВС, насос снят (продан)</t>
  </si>
  <si>
    <t xml:space="preserve">008</t>
  </si>
  <si>
    <t xml:space="preserve">Агрегат Цементировочный СИН 35.02 на шасси Урал 4320-1951-40  г. №. С 094 ЕК 89 (008)</t>
  </si>
  <si>
    <t xml:space="preserve">исправен условно, ходовая и ДВС в рабочем состоянии; в/о требует ремонта (замена плунжеров и РТИ)</t>
  </si>
  <si>
    <t xml:space="preserve">067</t>
  </si>
  <si>
    <t xml:space="preserve">Агрегат Цементировочный СИН-35,02 на шасси Урал 4320 гос № Е 592 ВМ 89 (067)</t>
  </si>
  <si>
    <t xml:space="preserve">исправен условно, ходовая и ДВС в рабочем состоянии; в/о требует ремонта (замена плунжеров и РТИ), больше 3х лет в простое</t>
  </si>
  <si>
    <t xml:space="preserve">011</t>
  </si>
  <si>
    <t xml:space="preserve">Агрегат Цементировочный СИН-35.02  на шасси Урал-4320 гос. №. А 710 ЕХ 89 (011)</t>
  </si>
  <si>
    <t xml:space="preserve">исправен условно; ходовая часть и ДВС в рабочем состоянии; требуется ремонт верхнего оборудования (замена плунжеров и РТИ), больше 3х лет в простое</t>
  </si>
  <si>
    <t xml:space="preserve">068</t>
  </si>
  <si>
    <t xml:space="preserve">Агрегат Цементировочный СИН-35.02.00.00.000  гос. №. Е 639 ВМ 89 на шасси Урал 4320-1951-40  (068)</t>
  </si>
  <si>
    <t xml:space="preserve">Условно исправен, требуется проверка В/О                                           </t>
  </si>
  <si>
    <t xml:space="preserve">007</t>
  </si>
  <si>
    <t xml:space="preserve">Агрегат Цементировочный СИН-35.0200.00.000 на шасси Урал-4320  гос. №. Т 022 ВН 89 (007)</t>
  </si>
  <si>
    <t xml:space="preserve">неисправен, не подлежит восстановлению; авторезина неисправна, насос снят</t>
  </si>
  <si>
    <t xml:space="preserve">078</t>
  </si>
  <si>
    <t xml:space="preserve">Установка Насосная Буровая 583302 (УНБ 160-32У) на шасси Урал 4320-1951-40  гос. №. К 298 ВО 89 (078)</t>
  </si>
  <si>
    <t xml:space="preserve">неисправна; ДВС и насос сняты; требуется капитальный ремонт ходовой части с заменой автошин</t>
  </si>
  <si>
    <t xml:space="preserve">092</t>
  </si>
  <si>
    <t xml:space="preserve">Установка Насосная Буровая 69701D (УНБ 125х32-10/2) на шасси Урал 4320 гос № С 008 ВР 89 (092)</t>
  </si>
  <si>
    <t xml:space="preserve">неисправен, не подлежит восстановлению, разукомплектован</t>
  </si>
  <si>
    <t xml:space="preserve">091</t>
  </si>
  <si>
    <t xml:space="preserve">Установка Насосная Буровая 69701D (УНБ-125х32-10/2) гос № С 007 ВР 89 на шасси Урал 4320  (091) </t>
  </si>
  <si>
    <t xml:space="preserve">Условно исправен, требуется проверка В/О ,замена ЗИП                                          </t>
  </si>
  <si>
    <t xml:space="preserve">145</t>
  </si>
  <si>
    <t xml:space="preserve">Кислотная Установка Насосная гос. № А 460 МЕ 89 (для кислотной обработки скважин) СИН-32.05 на шасси КАМАЗ 43118</t>
  </si>
  <si>
    <t xml:space="preserve">в простое с 2017 года, требуется комплексное ТО</t>
  </si>
  <si>
    <t xml:space="preserve">АвтоЦистерны на шасси</t>
  </si>
  <si>
    <t xml:space="preserve">084</t>
  </si>
  <si>
    <t xml:space="preserve">АвтоЦистерна "АЦН-10м3" на шасси Урал-6619  гос №. Х 300 ЕР 89 (084)</t>
  </si>
  <si>
    <t xml:space="preserve">условно исправна, требуется комплексное ТО, замена автошин, АКБ</t>
  </si>
  <si>
    <t xml:space="preserve">023</t>
  </si>
  <si>
    <t xml:space="preserve">АвтоЦистерна Нефтепромысловая АЦН-10м³ на шасси Урал 4320 4320-30/40 гос № 685</t>
  </si>
  <si>
    <t xml:space="preserve">снят с учета, неисправен, не подлежит восстановлению</t>
  </si>
  <si>
    <t xml:space="preserve">026</t>
  </si>
  <si>
    <t xml:space="preserve">АвтоЦистерна Нефтепромысловая АЦН-12м³  на шасси Урал-56750000011 гос. № А 596 УР 89 (026)</t>
  </si>
  <si>
    <t xml:space="preserve">неисправен; длительный простой, замена ДВС автошин, АКБ, ремонт топливной системы,ходовой части</t>
  </si>
  <si>
    <t xml:space="preserve">СГЭ</t>
  </si>
  <si>
    <t xml:space="preserve">Прицеп цистерна для топлива ПЦ-10</t>
  </si>
  <si>
    <t xml:space="preserve">85</t>
  </si>
  <si>
    <t xml:space="preserve">298Е     </t>
  </si>
  <si>
    <t xml:space="preserve">Прицеп-цистерна "ПЦ-10,7м³", модель ПЦ-86391, модель шасси СЗАП-8357, для д/топл</t>
  </si>
  <si>
    <t xml:space="preserve">без документов, исправна, нет крепления на цистерну, требуется замена автошин</t>
  </si>
  <si>
    <t xml:space="preserve">1 560 000 - 2 470 000</t>
  </si>
  <si>
    <t xml:space="preserve">296Е     </t>
  </si>
  <si>
    <t xml:space="preserve">Прицеп-цистерна "ПЦ-10,7м³", модель ПЦ-86391, шасси модель СЗАП-8357, для д/топл.</t>
  </si>
  <si>
    <t xml:space="preserve">без документов, исправна, требуется замена автошин</t>
  </si>
  <si>
    <t xml:space="preserve">300Е     </t>
  </si>
  <si>
    <t xml:space="preserve">Прицеп-цистерна "ПЦ-10м³", модель  ПЦ-86391, модель шасси СЗАП-8357, для д/топл.</t>
  </si>
  <si>
    <t xml:space="preserve">Прицеп цистерна для топлива ПЦ-11</t>
  </si>
  <si>
    <t xml:space="preserve">289Е     </t>
  </si>
  <si>
    <t xml:space="preserve">Прицеп-цистерна "ПЦ-11,2м³" НЕФАЗ 8602-10, гос.н. ЕТ 45-51 89, для д/топл.  </t>
  </si>
  <si>
    <t xml:space="preserve">Исправна</t>
  </si>
  <si>
    <t xml:space="preserve">295Е     </t>
  </si>
  <si>
    <t xml:space="preserve">Прицеп-цистерна "ПЦ-11,2м³" НЕФАЗ-8602-10 для д/топл.</t>
  </si>
  <si>
    <t xml:space="preserve">Нет документов</t>
  </si>
  <si>
    <t xml:space="preserve">ДЭС</t>
  </si>
  <si>
    <t xml:space="preserve">ДЭС-100</t>
  </si>
  <si>
    <t xml:space="preserve">212Д</t>
  </si>
  <si>
    <t xml:space="preserve">Дизельная ЭлектроСтанция (ДЭС) АД-100 (100кВт) гос. № СР 55-08 89 (старый номер CP 80-72 89)</t>
  </si>
  <si>
    <t xml:space="preserve">ДВС исправен, требуется замена генератора</t>
  </si>
  <si>
    <t xml:space="preserve">200Д     </t>
  </si>
  <si>
    <t xml:space="preserve">Дизельная ЭлектроСтанция (ДЭС) АД-100 (100кВт) гос. № СР 79-07 89  на шасси модель 8469 гар. № 15</t>
  </si>
  <si>
    <t xml:space="preserve">208Д     </t>
  </si>
  <si>
    <t xml:space="preserve">Дизельная ЭлектроСтанция (ДЭС) АД-100-Т-400-1Р (100кВт) гос. № CP 84-06 89  шасси модель 8025 </t>
  </si>
  <si>
    <t xml:space="preserve">исправна</t>
  </si>
  <si>
    <t xml:space="preserve">220Д     </t>
  </si>
  <si>
    <t xml:space="preserve">Дизельная ЭлектроСтанция (ДЭС) гос № СР 87-50 89 АД-100 (100кВт) прицеп 8341-0001010-02 гар. № 20 </t>
  </si>
  <si>
    <t xml:space="preserve">226Д     </t>
  </si>
  <si>
    <t xml:space="preserve">Дизельная ЭлектроСтанция (ДЭС) ЭД-100 гос № СР 8795 89</t>
  </si>
  <si>
    <t xml:space="preserve">неисправна, без шасси, требуется замена ДВС</t>
  </si>
  <si>
    <t xml:space="preserve">230Д     </t>
  </si>
  <si>
    <t xml:space="preserve">Дизельная ЭлектроСтанция прицепная "ДЭС-АД-100-Т-400-1РГ"</t>
  </si>
  <si>
    <t xml:space="preserve">без шасси</t>
  </si>
  <si>
    <t xml:space="preserve">214Д</t>
  </si>
  <si>
    <t xml:space="preserve">Дизельная ЭлектроСтанция (ДЭС) АД-200-Т-400-1Р гос № CP 79-69 89 прицеп мод 8469 гар. № 14</t>
  </si>
  <si>
    <t xml:space="preserve">требуется ремонт ДВС, требуется ремонт генератора (восстановить щит управления, затраты ≈100 тыс. руб)</t>
  </si>
  <si>
    <t xml:space="preserve">ДЭС-200</t>
  </si>
  <si>
    <t xml:space="preserve">205Д     </t>
  </si>
  <si>
    <t xml:space="preserve">Дизельная ЭлектроСтанция (АД 200) "ДЭС-200кВт" гос № CP 87-49 89 Шасси прицепа № 83759-0001010-03</t>
  </si>
  <si>
    <t xml:space="preserve">202Д     </t>
  </si>
  <si>
    <t xml:space="preserve">Дизельная ЭлектроСтанция (ДЭС) АД-200 (100кВт) гос. № на шасси модель 8025 гос.№ 87-48 СР 89</t>
  </si>
  <si>
    <t xml:space="preserve">ДЭС-250 Volvo Penta</t>
  </si>
  <si>
    <t xml:space="preserve">225Д     </t>
  </si>
  <si>
    <t xml:space="preserve">Дизельная ЭлектроСтанция гос № CP 52-73 89 серия «Njord» с двигателем Volvo Penta (Вольво) ДЭС "VOLVO</t>
  </si>
  <si>
    <t xml:space="preserve">ДЭС-360 Volvo Penta</t>
  </si>
  <si>
    <t xml:space="preserve">224Д     </t>
  </si>
  <si>
    <t xml:space="preserve">Дизельная ЭлектроСтанция гос № CP 52-70  89 серия «Njord» с двигателем Volvo Penta (Вольво) ДЭС "VOLVO</t>
  </si>
  <si>
    <t xml:space="preserve">требуется замена генератора; ДВС исправен</t>
  </si>
  <si>
    <t xml:space="preserve">223Д     </t>
  </si>
  <si>
    <t xml:space="preserve">Дизельная ЭлектроСтанция гос № CP 52-71 89 серия «Njord» с двигателем Volvo Penta (Вольво) ДЭС "VOLVO"</t>
  </si>
  <si>
    <t xml:space="preserve">222Д     </t>
  </si>
  <si>
    <t xml:space="preserve">Дизельная ЭлектроСтанция гос № CP 52-72 89 серия «Njord» с двигателем Volvo Penta (Вольво) ДЭС "VOLVO"</t>
  </si>
  <si>
    <t xml:space="preserve">Установки котельные</t>
  </si>
  <si>
    <t xml:space="preserve">233К</t>
  </si>
  <si>
    <t xml:space="preserve">Установка котельная паровая модульная ПКН-2М</t>
  </si>
  <si>
    <t xml:space="preserve">Требуется замена КИПиА, задвижек, кранов, электрооборудования</t>
  </si>
  <si>
    <t xml:space="preserve">234К</t>
  </si>
  <si>
    <t xml:space="preserve">232К</t>
  </si>
  <si>
    <t xml:space="preserve">разукомплектована, не подлежит восстановлению</t>
  </si>
  <si>
    <t xml:space="preserve">БПО Буровое оборудование</t>
  </si>
  <si>
    <t xml:space="preserve">Превенторы</t>
  </si>
  <si>
    <t xml:space="preserve">Блок Превенторов "БП-86х44х35"</t>
  </si>
  <si>
    <t xml:space="preserve">для койлтюбингов под трубу "ф44"</t>
  </si>
  <si>
    <t xml:space="preserve">Превентор плашечный ПМР-180х35 малогабаритный </t>
  </si>
  <si>
    <t xml:space="preserve">Превентор ПМР 180х35</t>
  </si>
  <si>
    <t xml:space="preserve">Превентор ПП 230х35</t>
  </si>
  <si>
    <t xml:space="preserve">2011 г.в. зав № 1104 спарен с зав №0727</t>
  </si>
  <si>
    <t xml:space="preserve">2011 г.в. зав № 0727 спарен с зав №1104</t>
  </si>
  <si>
    <t xml:space="preserve">не подлежит ремонту</t>
  </si>
  <si>
    <t xml:space="preserve">не подлежит ремонту, надпись "401"</t>
  </si>
  <si>
    <t xml:space="preserve">не подлежит ремонту, надпись "402"</t>
  </si>
  <si>
    <t xml:space="preserve">Превентор ППГ 230х35</t>
  </si>
  <si>
    <t xml:space="preserve">Превентор ППГ2 230х70 №13</t>
  </si>
  <si>
    <t xml:space="preserve">на корпусе надпись "370"</t>
  </si>
  <si>
    <t xml:space="preserve">Превентор ППГ2 230х70 №14</t>
  </si>
  <si>
    <t xml:space="preserve">на корпусе надписи "371"; "14"</t>
  </si>
  <si>
    <t xml:space="preserve">Превентор ППГ2 230х70 №15</t>
  </si>
  <si>
    <t xml:space="preserve">на корпусе надпись "373"</t>
  </si>
  <si>
    <t xml:space="preserve">Превентор ППМ 180х35</t>
  </si>
  <si>
    <t xml:space="preserve">на корпусе надпись "388"</t>
  </si>
  <si>
    <t xml:space="preserve">Превентор ППМ 180х70</t>
  </si>
  <si>
    <t xml:space="preserve">на корпусе надпись "390"</t>
  </si>
  <si>
    <t xml:space="preserve">Превентор ППМ 183х35</t>
  </si>
  <si>
    <t xml:space="preserve">на корпусе надпись "387"</t>
  </si>
  <si>
    <t xml:space="preserve">Превентор ППМ2 185х70</t>
  </si>
  <si>
    <t xml:space="preserve">частично разукомплектован</t>
  </si>
  <si>
    <t xml:space="preserve">Превентор ППМГ2 185х70</t>
  </si>
  <si>
    <t xml:space="preserve">на корпусе надпись "393"</t>
  </si>
  <si>
    <t xml:space="preserve">Превентор ППР2 180х35 №1</t>
  </si>
  <si>
    <t xml:space="preserve">на корпусе надпись "372"</t>
  </si>
  <si>
    <t xml:space="preserve">Превентор ППРГ 180х35</t>
  </si>
  <si>
    <t xml:space="preserve">Превентор Универсальный Гидравлический ПУГ 180х35</t>
  </si>
  <si>
    <t xml:space="preserve">Превентор Универсальный Гидравлический ПУГ 230х35</t>
  </si>
  <si>
    <t xml:space="preserve">Манифольды</t>
  </si>
  <si>
    <t xml:space="preserve">Манифольд МПБ5-80х35 (капри)</t>
  </si>
  <si>
    <t xml:space="preserve">Манифольд МПБ5-80Х35 в контейнере (рост) </t>
  </si>
  <si>
    <t xml:space="preserve">без контейнера</t>
  </si>
  <si>
    <t xml:space="preserve">Манифольд МПО5-80х70 (станкотехника)</t>
  </si>
  <si>
    <t xml:space="preserve">Насосные агрегаты</t>
  </si>
  <si>
    <t xml:space="preserve">Насосный Агрегат (компрессор) АН-235 кВт х 32 МПа на прицепе г.№ АВ 428 М 18</t>
  </si>
  <si>
    <t xml:space="preserve">Насосный Агрегат (компрессор) АН-235 кВт х 32 МПа гос № ЕТ 83-33 89 для зарезки боковых стволов на п</t>
  </si>
  <si>
    <t xml:space="preserve">Насосный агрегат (компрессор) АН-235кВт х 32МПа гос № ЕТ 83-32 89 для зарезки боковых стволов на при</t>
  </si>
  <si>
    <t xml:space="preserve">Насосный агрегат (компрессор) АН-235кВт х 32МПа гос № ЕТ 96-61 89 для зарезки боковых стволов на при</t>
  </si>
  <si>
    <t xml:space="preserve">требуется ремонт, двигатель разукомплпектован</t>
  </si>
  <si>
    <t xml:space="preserve">Установка Насосная Буровая УНБ СИН44.01 без шасси. (гар. № 096) (насос НБТ-300)</t>
  </si>
  <si>
    <t xml:space="preserve"> кунг без шасси, на санях</t>
  </si>
  <si>
    <t xml:space="preserve">Насосы буровые</t>
  </si>
  <si>
    <t xml:space="preserve">Насос Буровой "НБ-50" (Ямбург)</t>
  </si>
  <si>
    <t xml:space="preserve">в составе растворного узла</t>
  </si>
  <si>
    <t xml:space="preserve">Вертлюги</t>
  </si>
  <si>
    <t xml:space="preserve">Вертлюги буровые</t>
  </si>
  <si>
    <t xml:space="preserve">Вертлюги ВБ-100</t>
  </si>
  <si>
    <t xml:space="preserve">Вертлюг Буровой "ВБ-100х21"</t>
  </si>
  <si>
    <t xml:space="preserve">Вертлюги ВБ-125</t>
  </si>
  <si>
    <t xml:space="preserve">Вертлюг Буровой "ВБ-125"</t>
  </si>
  <si>
    <t xml:space="preserve">Вертлюг Буровой ВБ-125 (МБУ125.40.00.000сб)</t>
  </si>
  <si>
    <t xml:space="preserve">надпись на корпусе "418"</t>
  </si>
  <si>
    <t xml:space="preserve">Вертлюги ВБ-80</t>
  </si>
  <si>
    <t xml:space="preserve">Вертлюг Буровой "ВБ-80-21"</t>
  </si>
  <si>
    <t xml:space="preserve">Вертлюг буровой ВБ-80</t>
  </si>
  <si>
    <t xml:space="preserve">Вертлюги промывочные</t>
  </si>
  <si>
    <t xml:space="preserve">Вертлюги ВП-80</t>
  </si>
  <si>
    <t xml:space="preserve">Вертлюг Промывочный "ВП-80"</t>
  </si>
  <si>
    <t xml:space="preserve">надпись на корпусе "425"</t>
  </si>
  <si>
    <t xml:space="preserve">Вертлюг Промывочный "ВП-80" </t>
  </si>
  <si>
    <t xml:space="preserve">желтый, с квадратом за РММ Ямбург</t>
  </si>
  <si>
    <t xml:space="preserve">красный, с квадратом, на труб площ. Ямбург</t>
  </si>
  <si>
    <t xml:space="preserve">Вертлюги эксплутационные</t>
  </si>
  <si>
    <t xml:space="preserve">Вертлюги ВЭ-80</t>
  </si>
  <si>
    <t xml:space="preserve">Вертлюг Эксплуатационный "ВЭ-80"</t>
  </si>
  <si>
    <t xml:space="preserve">Вертлюг Эксплуатационный ВЭ-80, НБ0000054</t>
  </si>
  <si>
    <t xml:space="preserve">Газосепараторы</t>
  </si>
  <si>
    <t xml:space="preserve">Газосепаратор сетчатый БГ6632</t>
  </si>
  <si>
    <t xml:space="preserve">изг-ль Бугульминский механический завод </t>
  </si>
  <si>
    <t xml:space="preserve">Газосепаратор сетчатый ГС1-6,3-600-2 (6,3 МПа-расчетное давление; 600мм-диаметр внутренний)</t>
  </si>
  <si>
    <t xml:space="preserve">Сепаратор газосодержащего бурового раствора СРБ-2 </t>
  </si>
  <si>
    <t xml:space="preserve">изг-ль ООО «Компания «Техномехсервис».</t>
  </si>
  <si>
    <t xml:space="preserve">Сепаратор нефтегазовый  ГБР "П12"</t>
  </si>
  <si>
    <t xml:space="preserve">шильды отсутствуют</t>
  </si>
  <si>
    <t xml:space="preserve">Ключи гидравлические трубные</t>
  </si>
  <si>
    <t xml:space="preserve">ГКШ 5680-гранит</t>
  </si>
  <si>
    <t xml:space="preserve">Гидравлический Ключ для труб НКТ "Гранит-5680"</t>
  </si>
  <si>
    <t xml:space="preserve">надпись на корпусе "499"</t>
  </si>
  <si>
    <t xml:space="preserve">ГКШ-1500мт</t>
  </si>
  <si>
    <t xml:space="preserve">Гидравлический Ключ ГКШ -1500МТ (трубный)</t>
  </si>
  <si>
    <t xml:space="preserve">надпись на корпусе "504"</t>
  </si>
  <si>
    <t xml:space="preserve">Ключ гидравлический "ГКШ"</t>
  </si>
  <si>
    <t xml:space="preserve">площадка у РММ; на шильде иероглифы</t>
  </si>
  <si>
    <t xml:space="preserve">Westco мод. 4500</t>
  </si>
  <si>
    <t xml:space="preserve">Ключ гидравлический трубный "Westco мод. 4500"</t>
  </si>
  <si>
    <t xml:space="preserve">надпись на корпусе "497"</t>
  </si>
  <si>
    <t xml:space="preserve">надпись на корпусе "498"</t>
  </si>
  <si>
    <t xml:space="preserve">Ключ гидравлический трубный "Oil Country"</t>
  </si>
  <si>
    <t xml:space="preserve">Пакера</t>
  </si>
  <si>
    <t xml:space="preserve">Пакера гидравлические</t>
  </si>
  <si>
    <t xml:space="preserve">Пакер гидравлический 2ПД-ЯГ-3М 145 (Обсадная колонна диаметром 168-178мм)</t>
  </si>
  <si>
    <t xml:space="preserve">Пакер гидравлический 3 ПМС с якорем гидравлическим (ЯГ) перепад давления 50 МПа "3ПМС182-70-50яг"</t>
  </si>
  <si>
    <t xml:space="preserve">Пакер для Опрессовки Устья скважины (ПОУ) обсадной колонны диаметром168мм "ПОУ-168"</t>
  </si>
  <si>
    <t xml:space="preserve">Пакера механические</t>
  </si>
  <si>
    <t xml:space="preserve">Пакер Механический  "2ПОМ-118мм"</t>
  </si>
  <si>
    <t xml:space="preserve">надпись на корпусе "743"</t>
  </si>
  <si>
    <t xml:space="preserve">Пакер ПРО‑ЯМО2‑ЯГ1(М) 136</t>
  </si>
  <si>
    <t xml:space="preserve">надпись на корпусе "744"</t>
  </si>
  <si>
    <t xml:space="preserve">надпись на корпусе "745"</t>
  </si>
  <si>
    <t xml:space="preserve">надпись на корпусе "746"</t>
  </si>
  <si>
    <t xml:space="preserve">надпись на корпусе "747"</t>
  </si>
  <si>
    <t xml:space="preserve">надпись на корпусе "748"</t>
  </si>
  <si>
    <t xml:space="preserve">надпись на корпусе "749"</t>
  </si>
  <si>
    <t xml:space="preserve">к-т в двух ящиках, не был в эксплуатации</t>
  </si>
  <si>
    <t xml:space="preserve">Пакер ПРО‑ЯМО2‑ЯГ1(М)-136</t>
  </si>
  <si>
    <t xml:space="preserve">Пакер ПРО-ЯМО2-ЯГ1(М)-145</t>
  </si>
  <si>
    <t xml:space="preserve">Пакер ПГЕ-2-112</t>
  </si>
  <si>
    <t xml:space="preserve">надпись на корпусе "754"</t>
  </si>
  <si>
    <t xml:space="preserve">на списание, надпись на корпусе "755"</t>
  </si>
  <si>
    <t xml:space="preserve">Пакер ПГЕ-2-118</t>
  </si>
  <si>
    <t xml:space="preserve">Пакер ПГЕ-2-144</t>
  </si>
  <si>
    <t xml:space="preserve">Пакер диаметр 102</t>
  </si>
  <si>
    <t xml:space="preserve">надпись на корпусе "759"</t>
  </si>
  <si>
    <t xml:space="preserve">Роторы</t>
  </si>
  <si>
    <t xml:space="preserve">Роторы Р-250</t>
  </si>
  <si>
    <t xml:space="preserve">Ротор буровой гидроприводной Р-250 (для агрегата А60/80. 08.00.000сб) </t>
  </si>
  <si>
    <t xml:space="preserve">Роторы Р-410</t>
  </si>
  <si>
    <t xml:space="preserve">Ротор буровой гидроприводной Р-410 (для агрегата А60/80.14.10.000сб) </t>
  </si>
  <si>
    <t xml:space="preserve">Роторы РМ-200</t>
  </si>
  <si>
    <t xml:space="preserve">Ротор механический "РМ-200"</t>
  </si>
  <si>
    <t xml:space="preserve">Роторы РУП-560</t>
  </si>
  <si>
    <t xml:space="preserve">Ротор Универсально–Приводной РУП-560 с гидравлическим приводом</t>
  </si>
  <si>
    <t xml:space="preserve">Ротор Универсально-Приводной РУП-560 с механическим приводом</t>
  </si>
  <si>
    <t xml:space="preserve">Ротор Универсально–Приводной РУП-560 с механическим приводом</t>
  </si>
  <si>
    <t xml:space="preserve">Скребки</t>
  </si>
  <si>
    <t xml:space="preserve">Скребки СК-114</t>
  </si>
  <si>
    <t xml:space="preserve">Скребок (скрейпер) Колонный "СК-114" (Условный размер трубы 114мм) (гидравлический или механический)</t>
  </si>
  <si>
    <t xml:space="preserve">надпись на корпусе "798"</t>
  </si>
  <si>
    <t xml:space="preserve">Скребок (скрейпер) ф116</t>
  </si>
  <si>
    <t xml:space="preserve">надпись на корпусе "801"</t>
  </si>
  <si>
    <t xml:space="preserve">Скребки СК-140</t>
  </si>
  <si>
    <t xml:space="preserve">Скребок (скрейпер) Колонный "СК-140" (Условный размер трубы 140мм) (гидравлический или механический)</t>
  </si>
  <si>
    <t xml:space="preserve">надпись на корпусе "802"</t>
  </si>
  <si>
    <t xml:space="preserve">Скребок (скрейпер) Колонный "СК-140" (Условный размер трубы 146мм) (гидравлический или механический)</t>
  </si>
  <si>
    <t xml:space="preserve">Скребки СК-146</t>
  </si>
  <si>
    <t xml:space="preserve">Скребок (скрейпер) Колонный "СК-146" (Условный размер трубы 146мм) (гидравлический или механический)</t>
  </si>
  <si>
    <t xml:space="preserve">надпись на корпусе "806"</t>
  </si>
  <si>
    <t xml:space="preserve">Скребки СК-168</t>
  </si>
  <si>
    <t xml:space="preserve">Скребок (скрейпер) Колонный "СК-168" (Условный размер трубы 168мм) (гидравлический или механический)</t>
  </si>
  <si>
    <t xml:space="preserve">надпись на корпусе "810"</t>
  </si>
  <si>
    <t xml:space="preserve">надпись на корпусе "811"</t>
  </si>
  <si>
    <t xml:space="preserve">надпись на корпусе "812"</t>
  </si>
  <si>
    <t xml:space="preserve">Скребки СК-169</t>
  </si>
  <si>
    <t xml:space="preserve">Скребок (скрейпер) Колонный "СК-169" (Условный размер трубы 169мм) (гидравлический или механический)</t>
  </si>
  <si>
    <t xml:space="preserve">надпись на корпусе "813"</t>
  </si>
  <si>
    <t xml:space="preserve">Скребки СК-178</t>
  </si>
  <si>
    <t xml:space="preserve">Скребок (скрейпер) Колонный "СК-178" (Условный размер трубы 178мм) (гидравлический или механический)</t>
  </si>
  <si>
    <t xml:space="preserve">надпись на корпусе "814"</t>
  </si>
  <si>
    <t xml:space="preserve">Спайдера Пневматические (СПГ)</t>
  </si>
  <si>
    <t xml:space="preserve">СПГ-75</t>
  </si>
  <si>
    <t xml:space="preserve">Спайдер Пневматический "СПГ-75.00.00,"  (Грузоподъемность - 75тонн) зав.№ 101</t>
  </si>
  <si>
    <t xml:space="preserve">Спайдер Пневматический "СПГ-75.00.00,"  (Грузоподъемность - 75тонн) НБ0000101</t>
  </si>
  <si>
    <t xml:space="preserve">Спайдер Пневматический "СПГ-75.00.00,"  (Грузоподъемность - 75тонн) НБ0000102</t>
  </si>
  <si>
    <t xml:space="preserve">надпись на корпусе "823"</t>
  </si>
  <si>
    <t xml:space="preserve">СПГ-80</t>
  </si>
  <si>
    <t xml:space="preserve">Спайдер Пневматический "СПГ-80"  (Грузоподъемность - 80тонн)</t>
  </si>
  <si>
    <t xml:space="preserve">надпись на корпусе "824"</t>
  </si>
  <si>
    <t xml:space="preserve">надпись на корпусе "825"</t>
  </si>
  <si>
    <t xml:space="preserve">надпись на корпусе "826"</t>
  </si>
  <si>
    <t xml:space="preserve">надпись на корпусе "827"</t>
  </si>
  <si>
    <t xml:space="preserve">Спайдер Пневматический "СПГ-80.00.000,"  (Грузоподъемность - 80тонн)</t>
  </si>
  <si>
    <t xml:space="preserve">Спайдер Пневматический "СПГ-80.00.000,"  (Грузоподъемность - 80тонн) НБ0000100</t>
  </si>
  <si>
    <t xml:space="preserve">Станции управления</t>
  </si>
  <si>
    <t xml:space="preserve">Пульт дистанционного управления "76/2"</t>
  </si>
  <si>
    <t xml:space="preserve">неисправна, разукомплектована</t>
  </si>
  <si>
    <t xml:space="preserve">Станция гидравлического управления противовыбросовым оборудованием CH6U-76-2 (UPETROM, Румыния)</t>
  </si>
  <si>
    <t xml:space="preserve">была в аренде ООО Брис</t>
  </si>
  <si>
    <t xml:space="preserve">Пульт дистанционного управления ."76/2"</t>
  </si>
  <si>
    <t xml:space="preserve">Станция гидропривода СГП-10.5-6 в блок-боксе (станкотехника) </t>
  </si>
  <si>
    <t xml:space="preserve">Станция гидроуправления СГУ-140М (капри)</t>
  </si>
  <si>
    <t xml:space="preserve">Станция гидроуправления СГУ-140М (траст)</t>
  </si>
  <si>
    <t xml:space="preserve">Пульт дистанционного управления "СУ 140м", красный</t>
  </si>
  <si>
    <t xml:space="preserve">был в аренде ООО Брис</t>
  </si>
  <si>
    <t xml:space="preserve">Пульт дистанционного управления "СУ 140м", синий</t>
  </si>
  <si>
    <t xml:space="preserve">Штропы</t>
  </si>
  <si>
    <t xml:space="preserve">Штропы бурильные</t>
  </si>
  <si>
    <t xml:space="preserve">Штроп Бурильный Двухструнный ШБД 125х1800 </t>
  </si>
  <si>
    <t xml:space="preserve">Штропы предохраняющие</t>
  </si>
  <si>
    <t xml:space="preserve">Штропы"ПЭ-80" (Предохраняющее штроп вертлюга для газовых труб)</t>
  </si>
  <si>
    <t xml:space="preserve">Штропы Ш-125</t>
  </si>
  <si>
    <t xml:space="preserve">Штропы "Ш-125" (Штроп на 125 тонн для МБУ-125)</t>
  </si>
  <si>
    <t xml:space="preserve">Штропы Ш-80</t>
  </si>
  <si>
    <t xml:space="preserve">Штроп "Ш-80" (Штроп на 80 тонн для Идель-80)</t>
  </si>
  <si>
    <t xml:space="preserve">Штропы эксплуатационные</t>
  </si>
  <si>
    <t xml:space="preserve">Штроп Эксплуатационный ШЭ-20</t>
  </si>
  <si>
    <t xml:space="preserve">Элеваторы</t>
  </si>
  <si>
    <t xml:space="preserve">Элеваторы импортные</t>
  </si>
  <si>
    <t xml:space="preserve">Элеватор "BJ-89"</t>
  </si>
  <si>
    <t xml:space="preserve">Элеватор "BJ-89/105" (BJ VARCO (USA) 89х105 с высадкой 18 градусов)</t>
  </si>
  <si>
    <t xml:space="preserve">Элеваторы MG</t>
  </si>
  <si>
    <t xml:space="preserve">Элеватор "MG-89" </t>
  </si>
  <si>
    <t xml:space="preserve">Элеватор "MG-89" (диаметр труб 89мм (3-1/2 дюймов), Тип заплечика 18, Грузоподъемность 100 тонн)</t>
  </si>
  <si>
    <t xml:space="preserve">Элеватор "румын" диаметр 73</t>
  </si>
  <si>
    <t xml:space="preserve">Элеваторы КМ</t>
  </si>
  <si>
    <t xml:space="preserve">Элеваторы КМ 102-125</t>
  </si>
  <si>
    <t xml:space="preserve">Элеватор корпусной для бурильных труб "КМ 102-125" (Диаметр труб 102мм, Грузоподъемность 125 тонн)</t>
  </si>
  <si>
    <t xml:space="preserve">Элеваторы КМ 114-125</t>
  </si>
  <si>
    <t xml:space="preserve">Элеватор корпусной для бурильных труб "КМ 114-125" (Диаметр труб 114мм, Грузоподъемность 125 тонн)</t>
  </si>
  <si>
    <t xml:space="preserve">Элеваторы КМ 114-140</t>
  </si>
  <si>
    <t xml:space="preserve">Элеватор корпусной для бурильных труб "КМ 114-140"  №152</t>
  </si>
  <si>
    <t xml:space="preserve">130 000 - 146 000</t>
  </si>
  <si>
    <t xml:space="preserve">Элеватор корпусной для бурильных труб "КМ 114-140" №157</t>
  </si>
  <si>
    <t xml:space="preserve">Элеватор корпусной КМ 114-140</t>
  </si>
  <si>
    <t xml:space="preserve">Элеваторы КМ 168-125</t>
  </si>
  <si>
    <t xml:space="preserve">Элеваторы КМ 168-170</t>
  </si>
  <si>
    <t xml:space="preserve">Элеватор корпусной КМ 168-170</t>
  </si>
  <si>
    <t xml:space="preserve">Элеваторы КМ 60-120</t>
  </si>
  <si>
    <t xml:space="preserve">Элеватор корпусной КМ 60-120</t>
  </si>
  <si>
    <t xml:space="preserve">Элеваторы КМ 73-125</t>
  </si>
  <si>
    <t xml:space="preserve">Элеватор корпусной для бурильных труб "КМ 73-125" (Диаметр труб 73мм, Грузоподъемность 125 тонн)</t>
  </si>
  <si>
    <t xml:space="preserve">85 000 - 96 000</t>
  </si>
  <si>
    <t xml:space="preserve">86 000 - 96 000</t>
  </si>
  <si>
    <t xml:space="preserve">87 000 - 96 000</t>
  </si>
  <si>
    <t xml:space="preserve">88 000 - 96 000</t>
  </si>
  <si>
    <t xml:space="preserve">89 000 - 96 000</t>
  </si>
  <si>
    <t xml:space="preserve">90 000 - 96 000</t>
  </si>
  <si>
    <t xml:space="preserve">91 000 - 96 000</t>
  </si>
  <si>
    <t xml:space="preserve">92 000 - 96 000</t>
  </si>
  <si>
    <t xml:space="preserve">93 000 - 96 000</t>
  </si>
  <si>
    <t xml:space="preserve">94 000 - 96 000</t>
  </si>
  <si>
    <t xml:space="preserve">95 000 - 96 000</t>
  </si>
  <si>
    <t xml:space="preserve">Элеваторы КМ 89х125</t>
  </si>
  <si>
    <t xml:space="preserve">Элеватор корпусной "КМ-89х125" (Условный диаметр трубы 89мм, Грузоподъемность 125 тонн)</t>
  </si>
  <si>
    <t xml:space="preserve">Элеваторы КМ 93-125</t>
  </si>
  <si>
    <t xml:space="preserve">Элеватор корпусной КМ 93-125</t>
  </si>
  <si>
    <t xml:space="preserve">Элеваторы КМ 98-125</t>
  </si>
  <si>
    <t xml:space="preserve">Элеватор корпусной КМ 98-125</t>
  </si>
  <si>
    <t xml:space="preserve">Элеваторы ЭТАД</t>
  </si>
  <si>
    <t xml:space="preserve">Элеваторы "ЭТАД-100" </t>
  </si>
  <si>
    <t xml:space="preserve">Элеватор Трубный Двухштропный с автоматическим запирающим устройством ЭТАД-100</t>
  </si>
  <si>
    <t xml:space="preserve">Элеваторы "ЭТАД-80" </t>
  </si>
  <si>
    <t xml:space="preserve">Элеватор Трубный Автоматический Двухштропный "ЭТАД-80" с 4 захватами (Грузоподъемность 80 тонн)</t>
  </si>
  <si>
    <t xml:space="preserve">Элеваторы ЭХЛ</t>
  </si>
  <si>
    <t xml:space="preserve">Элеватор Халатяна Двухштропный ЭХЛ-60-15</t>
  </si>
  <si>
    <t xml:space="preserve">Элеватор Халатяна Двухштропный ЭХЛ-89-35</t>
  </si>
  <si>
    <t xml:space="preserve">Элеватор "румын" BW-89 х89"</t>
  </si>
  <si>
    <t xml:space="preserve">Метчики</t>
  </si>
  <si>
    <t xml:space="preserve">Метчики МБУ</t>
  </si>
  <si>
    <t xml:space="preserve">Метчики МБУ (диаметр 18мм)</t>
  </si>
  <si>
    <t xml:space="preserve">Метчик универсальный для бурильных труб МБУ диаметр 18мм, резьба З-54мм "МБУ-18з54"</t>
  </si>
  <si>
    <t xml:space="preserve">Метчики МБУ (диаметр 22мм)</t>
  </si>
  <si>
    <t xml:space="preserve">Метчик универсальный для бурильных труб МБУ диаметр 22мм, резьба З-54мм левый "МБУ-22-73з54лв"</t>
  </si>
  <si>
    <t xml:space="preserve">Метчик универсальный для бурильных труб МБУ диаметр 22мм, резьба З-54мм правая "МБУ-22-73з54пр"</t>
  </si>
  <si>
    <t xml:space="preserve">Метчик универсальный для бурильных труб МБУ наружный диаметр 22мм, резьба З-54 правая "МБУ-22-54пр"</t>
  </si>
  <si>
    <t xml:space="preserve">Метчик универсальный для бурильных труб МБУ наружный диаметр 22мм, резьба З-54мм правая "МБУ-22-54лв</t>
  </si>
  <si>
    <t xml:space="preserve">Метчики МБУ (диаметр 32мм)</t>
  </si>
  <si>
    <t xml:space="preserve">Метчик универсальный для бурильных труб МБУ диаметр 32мм, резьба З-73мм "МБУ-32з73"</t>
  </si>
  <si>
    <t xml:space="preserve">Метчик универсальный для бурильных труб МБУ наружный диаметр 32мм, резьба З-73мм правая "МБУ-32-73"</t>
  </si>
  <si>
    <t xml:space="preserve">Метчик универсальный для бурильных труб МБУ наружный диаметр 32мм, резьба З-86мм правая "МБУ-32-73з8</t>
  </si>
  <si>
    <t xml:space="preserve">Метчики МБУ (диаметр 58мм)</t>
  </si>
  <si>
    <t xml:space="preserve">Метчик универсальный для бурильных труб МБУ диаметр 58мм, резьба З-73мм "МБУ-58-73з94"</t>
  </si>
  <si>
    <t xml:space="preserve">Метчик универсальный для бурильных труб МБУ диаметр 58мм, резьба З-86мм "МБУ-58-73з86"</t>
  </si>
  <si>
    <t xml:space="preserve">Метчик универсальный для бурильных труб МБУ диаметр 58мм, резьба З-86мм левый "МБУ-58-73з86"</t>
  </si>
  <si>
    <t xml:space="preserve">Метчик универсальный для бурильных труб МБУ диаметр 58мм, резьба З-86мм левый "МБУ-58-73з86лв"</t>
  </si>
  <si>
    <t xml:space="preserve">Метчики МЭУ</t>
  </si>
  <si>
    <t xml:space="preserve">Метчики МЭУ (диаметр 46мм)</t>
  </si>
  <si>
    <t xml:space="preserve">Метчик универсальный для труб НКТ - МЭУ, диаметр 46,  замковая резьба 80 "МЭУ-46-80"</t>
  </si>
  <si>
    <t xml:space="preserve">Метчик универсальный для труб НКТ - МЭУ, диаметр 46,  замковая резьба 80 левая "МЭУ-46-80лв"</t>
  </si>
  <si>
    <t xml:space="preserve">Метчики МЭУ (диаметр 69мм)</t>
  </si>
  <si>
    <t xml:space="preserve">Метчик универсальный для труб НКТ - МЭУ, диаметр 69,  замковая резьба 100 левая "МЭУ-69-100"</t>
  </si>
  <si>
    <t xml:space="preserve">Метчик гладкий (диаметр не указан)</t>
  </si>
  <si>
    <t xml:space="preserve">Метчик гладкий 64х84</t>
  </si>
  <si>
    <t xml:space="preserve">Метчик  ловильный универсальный МБУ 127-114Л</t>
  </si>
  <si>
    <t xml:space="preserve">1175 (2)</t>
  </si>
  <si>
    <t xml:space="preserve">Метчик 4` 5/8x6`3/8 (118 ммх162 мм)</t>
  </si>
  <si>
    <t xml:space="preserve">Не был в эксплуатации, Надпись на корпусе "Метчик 4` 5/8x6`3/8" (118 ммх162 мм)</t>
  </si>
  <si>
    <t xml:space="preserve">Овершоты</t>
  </si>
  <si>
    <t xml:space="preserve">Овершот освобождающийся ОВ-114 З-76</t>
  </si>
  <si>
    <t xml:space="preserve">надпись на корпусе "1176"</t>
  </si>
  <si>
    <t xml:space="preserve">ОВ-120</t>
  </si>
  <si>
    <t xml:space="preserve">Овершот освобождающийся ОВ-120 З-76</t>
  </si>
  <si>
    <t xml:space="preserve">надпись на корпусе "1178"</t>
  </si>
  <si>
    <t xml:space="preserve">надпись на корпусе "1179"</t>
  </si>
  <si>
    <t xml:space="preserve">надпись на корпусе "1180"</t>
  </si>
  <si>
    <t xml:space="preserve">Овершот освобождающийся ОВ-130 З-88</t>
  </si>
  <si>
    <t xml:space="preserve">надпись на корпусе "1181"</t>
  </si>
  <si>
    <t xml:space="preserve">Овершот освобождающийся ОВ-140 З-88</t>
  </si>
  <si>
    <t xml:space="preserve">Труболовки</t>
  </si>
  <si>
    <t xml:space="preserve">ТВМ-168</t>
  </si>
  <si>
    <t xml:space="preserve">Труболовка Внутренняя освобождающиеся "ТВМ-146" (Внутренние диаметры захватываемых труб 118-130мм)</t>
  </si>
  <si>
    <t xml:space="preserve">надпись на корпусе "1183"</t>
  </si>
  <si>
    <t xml:space="preserve">Труболовка Внутренняя освобождающиеся "ТВМ-168" (Внутренние диаметры захватываемых труб 136-169мм)</t>
  </si>
  <si>
    <t xml:space="preserve">надпись на корпусе "1184"</t>
  </si>
  <si>
    <t xml:space="preserve">ТВМ-73</t>
  </si>
  <si>
    <t xml:space="preserve">Труболовка Внутренняя освобождающиеся "ТВМ-73" (Внутренние диаметры захватываемых труб 57-66мм)</t>
  </si>
  <si>
    <t xml:space="preserve">труболовка неосвобождающаяся</t>
  </si>
  <si>
    <t xml:space="preserve">надпись на корпусе "1188"</t>
  </si>
  <si>
    <t xml:space="preserve">надпись на корпусе "1193"</t>
  </si>
  <si>
    <t xml:space="preserve">надпись на корпусе "1194"</t>
  </si>
  <si>
    <t xml:space="preserve">надпись на корпусе "1195"</t>
  </si>
  <si>
    <t xml:space="preserve">надпись на корпусе "1196"</t>
  </si>
  <si>
    <t xml:space="preserve">ТВМ-89</t>
  </si>
  <si>
    <t xml:space="preserve">Труболовка Внутренняя освобождающиеся "ТВМ-89" (Внутренние диаметры захватываемых труб 71-79мм)</t>
  </si>
  <si>
    <t xml:space="preserve">Труболовка Внутренняя освобождающиеся "ТВМ-89" (Диапазон захват. внутренних диаметров труб 71-79мм)</t>
  </si>
  <si>
    <t xml:space="preserve">Труболовка Внутренняя освобождающиеся "ТВМ-89" (Диапазон захватываемых внутренних диамеров 71-79мм)</t>
  </si>
  <si>
    <t xml:space="preserve">Труболовка Внутренняя освобождающиеся "ТВМ-89" (Диапазон захватываемых внутренних диаметров 71-79мм)</t>
  </si>
  <si>
    <t xml:space="preserve">Ловитель труб "ЛТН138/109"</t>
  </si>
  <si>
    <t xml:space="preserve">ШламоМеталлоУловители (ШМУ)</t>
  </si>
  <si>
    <t xml:space="preserve">ШМУ-114</t>
  </si>
  <si>
    <t xml:space="preserve">Шламометаллоуловитель "ШМУ-114"</t>
  </si>
  <si>
    <t xml:space="preserve">надпись на корпусе "1216"</t>
  </si>
  <si>
    <t xml:space="preserve">надпись на корпусе "1217"</t>
  </si>
  <si>
    <t xml:space="preserve">надпись на корпусе "1218"</t>
  </si>
  <si>
    <t xml:space="preserve">ШМУ-127</t>
  </si>
  <si>
    <t xml:space="preserve">Шламометаллоуловитель "ШМУ-127"</t>
  </si>
  <si>
    <t xml:space="preserve">кустарное изготовление</t>
  </si>
  <si>
    <t xml:space="preserve">Крестовины устьевые</t>
  </si>
  <si>
    <t xml:space="preserve">Крестовина устьевая 180х35 (капри)</t>
  </si>
  <si>
    <t xml:space="preserve">Крестовина устьевая 230х35 (рост)</t>
  </si>
  <si>
    <t xml:space="preserve">Крестовина устьевая 230х35 (траст)</t>
  </si>
  <si>
    <t xml:space="preserve">Катушки ПВО</t>
  </si>
  <si>
    <t xml:space="preserve">Катушка КГОМ</t>
  </si>
  <si>
    <t xml:space="preserve">Катушка пво "КГОМ-180х70" тм</t>
  </si>
  <si>
    <t xml:space="preserve">надпись на корпусе "1320"</t>
  </si>
  <si>
    <t xml:space="preserve">надпись на корпусе "1321"</t>
  </si>
  <si>
    <t xml:space="preserve">Катушка ПВО Комплекса Герметизирующего Оборудования "КГОМ-100"</t>
  </si>
  <si>
    <t xml:space="preserve">Катушка КП</t>
  </si>
  <si>
    <t xml:space="preserve">Катушка переходная 230*70*180*35</t>
  </si>
  <si>
    <t xml:space="preserve">Катушка переходная КП 180х35</t>
  </si>
  <si>
    <t xml:space="preserve">Катушка переходная КП 230*14</t>
  </si>
  <si>
    <t xml:space="preserve">Катушка переходная КП 230/180*35</t>
  </si>
  <si>
    <t xml:space="preserve">надпись на корпусе "1330"</t>
  </si>
  <si>
    <t xml:space="preserve">надпись на корпусе "1331"</t>
  </si>
  <si>
    <t xml:space="preserve">Катушка переходная КП 230/180*70</t>
  </si>
  <si>
    <t xml:space="preserve">надпись на корпусе "1334"</t>
  </si>
  <si>
    <t xml:space="preserve">Катушка переходная КП-180х70/180х35</t>
  </si>
  <si>
    <t xml:space="preserve">Катушка Переходная КП-230х35/180х21"</t>
  </si>
  <si>
    <t xml:space="preserve">Катушка переходная 230х70/230х35</t>
  </si>
  <si>
    <t xml:space="preserve">Катушка переходная 230х230х35</t>
  </si>
  <si>
    <t xml:space="preserve">Райбера</t>
  </si>
  <si>
    <t xml:space="preserve">РКК 114-168 мм</t>
  </si>
  <si>
    <t xml:space="preserve">Райбер колонный конический РКК-114</t>
  </si>
  <si>
    <t xml:space="preserve">Райбер колонный конический РКК-112</t>
  </si>
  <si>
    <t xml:space="preserve">Райбер колонный конический РКК-115</t>
  </si>
  <si>
    <t xml:space="preserve">Райбер колонный конический РКК-121</t>
  </si>
  <si>
    <t xml:space="preserve">Райбер колонный конический РКК-116</t>
  </si>
  <si>
    <t xml:space="preserve">Райбер колонный конический РКК-118</t>
  </si>
  <si>
    <t xml:space="preserve">Райбер колонный конический РКК-140</t>
  </si>
  <si>
    <t xml:space="preserve">Райбер ф 142мм</t>
  </si>
  <si>
    <t xml:space="preserve">Райбер колонный конический РКК-168</t>
  </si>
  <si>
    <t xml:space="preserve">Райбер колонный конический РКК-134</t>
  </si>
  <si>
    <t xml:space="preserve">Трубы ВБТ</t>
  </si>
  <si>
    <t xml:space="preserve">Ведущая Бурильная Труба (квадратного сечения) "ВБТ-80х80-10м" (Труба ведущая ВБТ 82х82 №11 (квадрат))</t>
  </si>
  <si>
    <t xml:space="preserve">находится возле склада БПО вместе с вертлюгом - возвращено с аренды БРИС</t>
  </si>
  <si>
    <t xml:space="preserve">Ведущая Бурильная Труба (квадратного сечения) "ВБТ-80х80-10м" (Труба ведущая ВБТ 82х82 №412 (квадрат))</t>
  </si>
  <si>
    <t xml:space="preserve">Ведущая Бурильная Труба (квадратного сечения) "ВБТ-80х80х11м"</t>
  </si>
  <si>
    <t xml:space="preserve">надпись на корпусе "1465"</t>
  </si>
  <si>
    <t xml:space="preserve">Ведущая Бурильная Труба (квадратного сечения) "ВБТ-80х86х11м"</t>
  </si>
  <si>
    <t xml:space="preserve">надпись на корпусе "1466"</t>
  </si>
  <si>
    <t xml:space="preserve">надпись на корпусе "1467"</t>
  </si>
  <si>
    <t xml:space="preserve">Ведущая Бурильная Труба (квадратного сечения) "ВБТ-89х89х11м"</t>
  </si>
  <si>
    <t xml:space="preserve">1468(2)</t>
  </si>
  <si>
    <t xml:space="preserve">находится за РММ Ямбург вместе с вертлюгом</t>
  </si>
  <si>
    <t xml:space="preserve">1168 (3)</t>
  </si>
  <si>
    <t xml:space="preserve">находится на трубной площадке Ямбург вместе с вертлюгом</t>
  </si>
  <si>
    <t xml:space="preserve">1168 (4)</t>
  </si>
  <si>
    <t xml:space="preserve">1168 (5)</t>
  </si>
  <si>
    <t xml:space="preserve">Теплообменники на санях</t>
  </si>
  <si>
    <t xml:space="preserve">Теплообменник TO-160 на санях (для конденсации и испарения жидкостей) </t>
  </si>
  <si>
    <t xml:space="preserve">Теплообменник TO-160 на санях (для конденсации и испарения жидкостей)</t>
  </si>
  <si>
    <t xml:space="preserve">ТеплоОбменник TO-160 на санях (для конденсации и испарения жидкостей)</t>
  </si>
  <si>
    <t xml:space="preserve">Теплообменник TO-160 на санях (для конденсации и испарения жидкостей) №4</t>
  </si>
  <si>
    <t xml:space="preserve">ТеплоОбменник TO-160 на санях (для конденсации и испарения жидкостей) №4</t>
  </si>
  <si>
    <t xml:space="preserve">ТеплоОбменник TO-80 на санях (для конденсации и испарения жидкост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0000000"/>
    <numFmt numFmtId="168" formatCode="_-* #,##0\ [$₽-419]_-;\-* #,##0\ [$₽-419]_-;_-* \-??\ [$₽-419]_-;_-@_-"/>
    <numFmt numFmtId="169" formatCode="#,##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8000"/>
      <name val="Arial Black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9"/>
      <color rgb="FF333333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8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8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8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8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7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7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3" borderId="7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4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4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7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7" xfId="24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7" xfId="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7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2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7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3" borderId="7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Excel_BuiltIn_Хороший" xfId="23"/>
    <cellStyle name="Excel_BuiltIn_Нейтральный" xfId="24"/>
    <cellStyle name="Excel_BuiltIn_60% — акцент5" xfId="2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040</xdr:colOff>
      <xdr:row>0</xdr:row>
      <xdr:rowOff>0</xdr:rowOff>
    </xdr:from>
    <xdr:to>
      <xdr:col>3</xdr:col>
      <xdr:colOff>1968480</xdr:colOff>
      <xdr:row>0</xdr:row>
      <xdr:rowOff>48204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813600" y="0"/>
          <a:ext cx="190044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3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J1" activeCellId="0" sqref="J1:O1"/>
    </sheetView>
  </sheetViews>
  <sheetFormatPr defaultColWidth="10.20703125" defaultRowHeight="10" zeroHeight="false" outlineLevelRow="0" outlineLevelCol="0"/>
  <cols>
    <col collapsed="false" customWidth="true" hidden="true" outlineLevel="0" max="1" min="1" style="1" width="6.43"/>
    <col collapsed="false" customWidth="true" hidden="false" outlineLevel="0" max="2" min="2" style="1" width="5.76"/>
    <col collapsed="false" customWidth="true" hidden="false" outlineLevel="0" max="3" min="3" style="2" width="7.43"/>
    <col collapsed="false" customWidth="true" hidden="false" outlineLevel="0" max="4" min="4" style="1" width="58.76"/>
    <col collapsed="false" customWidth="true" hidden="false" outlineLevel="0" max="5" min="5" style="3" width="11.65"/>
    <col collapsed="false" customWidth="true" hidden="false" outlineLevel="0" max="6" min="6" style="1" width="56.65"/>
    <col collapsed="false" customWidth="true" hidden="false" outlineLevel="0" max="7" min="7" style="4" width="24.65"/>
    <col collapsed="false" customWidth="true" hidden="false" outlineLevel="0" max="8" min="8" style="4" width="22.87"/>
    <col collapsed="false" customWidth="false" hidden="false" outlineLevel="0" max="257" min="9" style="5" width="10.2"/>
  </cols>
  <sheetData>
    <row r="1" customFormat="false" ht="39.5" hidden="false" customHeight="true" outlineLevel="0" collapsed="false">
      <c r="B1" s="6"/>
      <c r="C1" s="7"/>
      <c r="D1" s="6"/>
      <c r="F1" s="8" t="s">
        <v>0</v>
      </c>
      <c r="G1" s="9" t="s">
        <v>1</v>
      </c>
      <c r="H1" s="10" t="s">
        <v>2</v>
      </c>
      <c r="J1" s="11"/>
      <c r="K1" s="11"/>
      <c r="L1" s="11"/>
      <c r="M1" s="11"/>
      <c r="N1" s="11"/>
      <c r="O1" s="11"/>
    </row>
    <row r="2" customFormat="false" ht="29.5" hidden="false" customHeight="true" outlineLevel="0" collapsed="false">
      <c r="A2" s="12" t="s">
        <v>3</v>
      </c>
      <c r="B2" s="13" t="s">
        <v>4</v>
      </c>
      <c r="C2" s="14" t="s">
        <v>5</v>
      </c>
      <c r="D2" s="15" t="s">
        <v>6</v>
      </c>
      <c r="E2" s="16" t="s">
        <v>7</v>
      </c>
      <c r="F2" s="17" t="s">
        <v>8</v>
      </c>
      <c r="G2" s="17" t="s">
        <v>9</v>
      </c>
      <c r="H2" s="18" t="s">
        <v>10</v>
      </c>
      <c r="J2" s="19"/>
    </row>
    <row r="3" customFormat="false" ht="41.5" hidden="false" customHeight="true" outlineLevel="0" collapsed="false">
      <c r="A3" s="12"/>
      <c r="B3" s="13"/>
      <c r="C3" s="14"/>
      <c r="D3" s="15"/>
      <c r="E3" s="16"/>
      <c r="F3" s="17"/>
      <c r="G3" s="17"/>
      <c r="H3" s="18"/>
      <c r="J3" s="19"/>
    </row>
    <row r="4" customFormat="false" ht="15" hidden="false" customHeight="true" outlineLevel="0" collapsed="false">
      <c r="A4" s="20"/>
      <c r="B4" s="21"/>
      <c r="C4" s="22"/>
      <c r="D4" s="23" t="s">
        <v>11</v>
      </c>
      <c r="E4" s="24"/>
      <c r="F4" s="23"/>
      <c r="G4" s="24"/>
      <c r="H4" s="25"/>
      <c r="J4" s="19"/>
    </row>
    <row r="5" customFormat="false" ht="23" hidden="false" customHeight="true" outlineLevel="0" collapsed="false">
      <c r="A5" s="26" t="n">
        <v>8</v>
      </c>
      <c r="B5" s="26" t="n">
        <v>1</v>
      </c>
      <c r="C5" s="27" t="s">
        <v>12</v>
      </c>
      <c r="D5" s="28" t="s">
        <v>13</v>
      </c>
      <c r="E5" s="29" t="n">
        <v>2008</v>
      </c>
      <c r="F5" s="30" t="s">
        <v>14</v>
      </c>
      <c r="G5" s="31" t="n">
        <v>3250000</v>
      </c>
      <c r="H5" s="32" t="n">
        <v>700000</v>
      </c>
      <c r="J5" s="19"/>
    </row>
    <row r="6" customFormat="false" ht="13.25" hidden="false" customHeight="true" outlineLevel="0" collapsed="false">
      <c r="A6" s="26" t="n">
        <v>11</v>
      </c>
      <c r="B6" s="26" t="n">
        <v>4</v>
      </c>
      <c r="C6" s="27" t="s">
        <v>15</v>
      </c>
      <c r="D6" s="28" t="s">
        <v>16</v>
      </c>
      <c r="E6" s="33" t="n">
        <v>1994</v>
      </c>
      <c r="F6" s="30" t="s">
        <v>17</v>
      </c>
      <c r="G6" s="31" t="n">
        <v>1248000</v>
      </c>
      <c r="H6" s="32" t="n">
        <v>300000</v>
      </c>
      <c r="J6" s="19"/>
    </row>
    <row r="7" customFormat="false" ht="13.25" hidden="false" customHeight="true" outlineLevel="0" collapsed="false">
      <c r="A7" s="20"/>
      <c r="B7" s="34"/>
      <c r="C7" s="35"/>
      <c r="D7" s="36" t="s">
        <v>18</v>
      </c>
      <c r="E7" s="37"/>
      <c r="F7" s="36"/>
      <c r="G7" s="38"/>
      <c r="H7" s="39"/>
      <c r="J7" s="19"/>
    </row>
    <row r="8" customFormat="false" ht="35" hidden="false" customHeight="true" outlineLevel="0" collapsed="false">
      <c r="A8" s="26" t="n">
        <v>20</v>
      </c>
      <c r="B8" s="26" t="n">
        <v>6</v>
      </c>
      <c r="C8" s="27" t="s">
        <v>19</v>
      </c>
      <c r="D8" s="40" t="s">
        <v>20</v>
      </c>
      <c r="E8" s="29" t="n">
        <v>2008</v>
      </c>
      <c r="F8" s="40" t="s">
        <v>21</v>
      </c>
      <c r="G8" s="31" t="n">
        <v>7670000</v>
      </c>
      <c r="H8" s="32" t="n">
        <v>750000</v>
      </c>
      <c r="J8" s="19"/>
    </row>
    <row r="9" customFormat="false" ht="23" hidden="false" customHeight="true" outlineLevel="0" collapsed="false">
      <c r="A9" s="26" t="n">
        <v>22</v>
      </c>
      <c r="B9" s="26" t="n">
        <v>8</v>
      </c>
      <c r="C9" s="27" t="s">
        <v>22</v>
      </c>
      <c r="D9" s="40" t="s">
        <v>23</v>
      </c>
      <c r="E9" s="29" t="n">
        <v>2008</v>
      </c>
      <c r="F9" s="28" t="s">
        <v>24</v>
      </c>
      <c r="G9" s="31" t="n">
        <v>7670000</v>
      </c>
      <c r="H9" s="32" t="n">
        <v>2950000</v>
      </c>
      <c r="J9" s="19"/>
    </row>
    <row r="10" customFormat="false" ht="23" hidden="false" customHeight="true" outlineLevel="0" collapsed="false">
      <c r="A10" s="26" t="n">
        <v>24</v>
      </c>
      <c r="B10" s="26" t="n">
        <v>10</v>
      </c>
      <c r="C10" s="27" t="s">
        <v>25</v>
      </c>
      <c r="D10" s="40" t="s">
        <v>26</v>
      </c>
      <c r="E10" s="29" t="n">
        <v>2006</v>
      </c>
      <c r="F10" s="30" t="s">
        <v>27</v>
      </c>
      <c r="G10" s="31" t="n">
        <v>7670000</v>
      </c>
      <c r="H10" s="32" t="n">
        <v>1000000</v>
      </c>
      <c r="J10" s="19"/>
    </row>
    <row r="11" customFormat="false" ht="16.25" hidden="false" customHeight="true" outlineLevel="0" collapsed="false">
      <c r="A11" s="20"/>
      <c r="B11" s="34"/>
      <c r="C11" s="35"/>
      <c r="D11" s="36" t="s">
        <v>28</v>
      </c>
      <c r="E11" s="37"/>
      <c r="F11" s="36"/>
      <c r="G11" s="38"/>
      <c r="H11" s="39"/>
      <c r="J11" s="19"/>
    </row>
    <row r="12" customFormat="false" ht="21.5" hidden="false" customHeight="true" outlineLevel="0" collapsed="false">
      <c r="A12" s="26" t="n">
        <v>28</v>
      </c>
      <c r="B12" s="26" t="n">
        <v>11</v>
      </c>
      <c r="C12" s="27" t="s">
        <v>29</v>
      </c>
      <c r="D12" s="28" t="s">
        <v>30</v>
      </c>
      <c r="E12" s="29" t="n">
        <v>2006</v>
      </c>
      <c r="F12" s="30" t="s">
        <v>31</v>
      </c>
      <c r="G12" s="31" t="n">
        <v>77207000</v>
      </c>
      <c r="H12" s="32" t="n">
        <v>40000000</v>
      </c>
      <c r="J12" s="19"/>
    </row>
    <row r="13" customFormat="false" ht="21.5" hidden="false" customHeight="true" outlineLevel="0" collapsed="false">
      <c r="A13" s="26" t="n">
        <v>29</v>
      </c>
      <c r="B13" s="26" t="n">
        <v>12</v>
      </c>
      <c r="C13" s="27" t="s">
        <v>32</v>
      </c>
      <c r="D13" s="28" t="s">
        <v>33</v>
      </c>
      <c r="E13" s="29" t="n">
        <v>2004</v>
      </c>
      <c r="F13" s="30" t="s">
        <v>34</v>
      </c>
      <c r="G13" s="31" t="n">
        <v>0</v>
      </c>
      <c r="H13" s="32" t="n">
        <v>10000000</v>
      </c>
      <c r="J13" s="19"/>
    </row>
    <row r="14" customFormat="false" ht="21.5" hidden="false" customHeight="true" outlineLevel="0" collapsed="false">
      <c r="A14" s="26"/>
      <c r="B14" s="26" t="n">
        <v>13</v>
      </c>
      <c r="C14" s="27"/>
      <c r="D14" s="41" t="s">
        <v>35</v>
      </c>
      <c r="E14" s="29" t="n">
        <v>2004</v>
      </c>
      <c r="F14" s="30"/>
      <c r="G14" s="31" t="n">
        <v>3250000</v>
      </c>
      <c r="H14" s="32" t="n">
        <v>1500000</v>
      </c>
      <c r="J14" s="19"/>
    </row>
    <row r="15" customFormat="false" ht="21.5" hidden="false" customHeight="true" outlineLevel="0" collapsed="false">
      <c r="A15" s="26"/>
      <c r="B15" s="26" t="n">
        <v>14</v>
      </c>
      <c r="C15" s="27"/>
      <c r="D15" s="41" t="s">
        <v>36</v>
      </c>
      <c r="E15" s="29" t="n">
        <v>2004</v>
      </c>
      <c r="F15" s="30"/>
      <c r="G15" s="31" t="n">
        <v>5850000</v>
      </c>
      <c r="H15" s="32" t="n">
        <v>2000000</v>
      </c>
      <c r="J15" s="19"/>
    </row>
    <row r="16" customFormat="false" ht="22.25" hidden="false" customHeight="true" outlineLevel="0" collapsed="false">
      <c r="A16" s="26" t="n">
        <v>30</v>
      </c>
      <c r="B16" s="26" t="n">
        <v>15</v>
      </c>
      <c r="C16" s="27" t="s">
        <v>37</v>
      </c>
      <c r="D16" s="28" t="s">
        <v>38</v>
      </c>
      <c r="E16" s="33" t="n">
        <v>2013</v>
      </c>
      <c r="F16" s="40" t="s">
        <v>24</v>
      </c>
      <c r="G16" s="31" t="n">
        <v>77207000</v>
      </c>
      <c r="H16" s="32" t="n">
        <v>45000000</v>
      </c>
      <c r="J16" s="19"/>
    </row>
    <row r="17" customFormat="false" ht="17" hidden="false" customHeight="true" outlineLevel="0" collapsed="false">
      <c r="A17" s="20"/>
      <c r="B17" s="34"/>
      <c r="C17" s="35"/>
      <c r="D17" s="36" t="s">
        <v>39</v>
      </c>
      <c r="E17" s="37"/>
      <c r="F17" s="36"/>
      <c r="G17" s="38"/>
      <c r="H17" s="39"/>
      <c r="J17" s="19"/>
    </row>
    <row r="18" customFormat="false" ht="21" hidden="false" customHeight="true" outlineLevel="0" collapsed="false">
      <c r="A18" s="26" t="n">
        <v>31</v>
      </c>
      <c r="B18" s="26" t="n">
        <v>16</v>
      </c>
      <c r="C18" s="27" t="s">
        <v>40</v>
      </c>
      <c r="D18" s="40" t="s">
        <v>41</v>
      </c>
      <c r="E18" s="29" t="n">
        <v>1996</v>
      </c>
      <c r="F18" s="30" t="s">
        <v>42</v>
      </c>
      <c r="G18" s="31" t="n">
        <v>12870000</v>
      </c>
      <c r="H18" s="32" t="n">
        <v>2000000</v>
      </c>
      <c r="J18" s="19"/>
    </row>
    <row r="19" customFormat="false" ht="22.25" hidden="false" customHeight="true" outlineLevel="0" collapsed="false">
      <c r="A19" s="26" t="n">
        <v>32</v>
      </c>
      <c r="B19" s="26" t="n">
        <v>17</v>
      </c>
      <c r="C19" s="27" t="s">
        <v>43</v>
      </c>
      <c r="D19" s="40" t="s">
        <v>44</v>
      </c>
      <c r="E19" s="29" t="n">
        <v>2008</v>
      </c>
      <c r="F19" s="30" t="s">
        <v>42</v>
      </c>
      <c r="G19" s="31" t="n">
        <v>12870000</v>
      </c>
      <c r="H19" s="32" t="n">
        <v>2000000</v>
      </c>
      <c r="J19" s="19"/>
    </row>
    <row r="20" customFormat="false" ht="22.25" hidden="false" customHeight="true" outlineLevel="0" collapsed="false">
      <c r="A20" s="26" t="n">
        <v>33</v>
      </c>
      <c r="B20" s="26" t="n">
        <v>18</v>
      </c>
      <c r="C20" s="27" t="s">
        <v>45</v>
      </c>
      <c r="D20" s="40" t="s">
        <v>46</v>
      </c>
      <c r="E20" s="29" t="n">
        <v>2004</v>
      </c>
      <c r="F20" s="42" t="s">
        <v>47</v>
      </c>
      <c r="G20" s="31" t="n">
        <v>12870000</v>
      </c>
      <c r="H20" s="32" t="n">
        <v>2000000</v>
      </c>
      <c r="J20" s="19"/>
    </row>
    <row r="21" customFormat="false" ht="23" hidden="false" customHeight="true" outlineLevel="0" collapsed="false">
      <c r="A21" s="26" t="n">
        <v>37</v>
      </c>
      <c r="B21" s="26" t="n">
        <v>22</v>
      </c>
      <c r="C21" s="27" t="s">
        <v>48</v>
      </c>
      <c r="D21" s="40" t="s">
        <v>49</v>
      </c>
      <c r="E21" s="29" t="n">
        <v>2011</v>
      </c>
      <c r="F21" s="30" t="s">
        <v>50</v>
      </c>
      <c r="G21" s="31" t="n">
        <v>12870000</v>
      </c>
      <c r="H21" s="32" t="n">
        <v>2000000</v>
      </c>
      <c r="J21" s="19"/>
    </row>
    <row r="22" customFormat="false" ht="12.5" hidden="false" customHeight="true" outlineLevel="0" collapsed="false">
      <c r="A22" s="20"/>
      <c r="B22" s="34"/>
      <c r="C22" s="35"/>
      <c r="D22" s="36" t="s">
        <v>51</v>
      </c>
      <c r="E22" s="37"/>
      <c r="F22" s="36"/>
      <c r="G22" s="38"/>
      <c r="H22" s="39"/>
      <c r="J22" s="19"/>
    </row>
    <row r="23" customFormat="false" ht="25.25" hidden="false" customHeight="true" outlineLevel="0" collapsed="false">
      <c r="A23" s="26" t="n">
        <v>41</v>
      </c>
      <c r="B23" s="26" t="n">
        <v>25</v>
      </c>
      <c r="C23" s="27" t="s">
        <v>52</v>
      </c>
      <c r="D23" s="40" t="s">
        <v>53</v>
      </c>
      <c r="E23" s="33" t="n">
        <v>2012</v>
      </c>
      <c r="F23" s="30" t="s">
        <v>54</v>
      </c>
      <c r="G23" s="31" t="n">
        <v>3679000</v>
      </c>
      <c r="H23" s="32" t="n">
        <v>1000000</v>
      </c>
      <c r="J23" s="19"/>
    </row>
    <row r="24" customFormat="false" ht="11" hidden="false" customHeight="true" outlineLevel="0" collapsed="false">
      <c r="A24" s="20"/>
      <c r="B24" s="34"/>
      <c r="C24" s="35"/>
      <c r="D24" s="36" t="s">
        <v>55</v>
      </c>
      <c r="E24" s="37"/>
      <c r="F24" s="36"/>
      <c r="G24" s="38"/>
      <c r="H24" s="39"/>
      <c r="J24" s="19"/>
    </row>
    <row r="25" customFormat="false" ht="15.5" hidden="false" customHeight="true" outlineLevel="0" collapsed="false">
      <c r="A25" s="26" t="n">
        <v>42</v>
      </c>
      <c r="B25" s="26" t="n">
        <v>26</v>
      </c>
      <c r="C25" s="27" t="s">
        <v>56</v>
      </c>
      <c r="D25" s="40" t="s">
        <v>57</v>
      </c>
      <c r="E25" s="29" t="n">
        <v>2010</v>
      </c>
      <c r="F25" s="30" t="s">
        <v>58</v>
      </c>
      <c r="G25" s="31" t="n">
        <v>1121000</v>
      </c>
      <c r="H25" s="32" t="n">
        <v>500000</v>
      </c>
      <c r="J25" s="19"/>
    </row>
    <row r="26" customFormat="false" ht="15.5" hidden="false" customHeight="true" outlineLevel="0" collapsed="false">
      <c r="A26" s="26" t="n">
        <v>43</v>
      </c>
      <c r="B26" s="26" t="n">
        <v>27</v>
      </c>
      <c r="C26" s="27" t="s">
        <v>59</v>
      </c>
      <c r="D26" s="40" t="s">
        <v>60</v>
      </c>
      <c r="E26" s="29" t="n">
        <v>2006</v>
      </c>
      <c r="F26" s="43" t="s">
        <v>61</v>
      </c>
      <c r="G26" s="31" t="n">
        <v>1312000</v>
      </c>
      <c r="H26" s="32" t="n">
        <v>300000</v>
      </c>
      <c r="J26" s="19"/>
    </row>
    <row r="27" customFormat="false" ht="15.5" hidden="false" customHeight="true" outlineLevel="0" collapsed="false">
      <c r="A27" s="26" t="n">
        <v>44</v>
      </c>
      <c r="B27" s="26" t="n">
        <v>28</v>
      </c>
      <c r="C27" s="27" t="s">
        <v>62</v>
      </c>
      <c r="D27" s="40" t="s">
        <v>63</v>
      </c>
      <c r="E27" s="33" t="n">
        <v>2002</v>
      </c>
      <c r="F27" s="43" t="s">
        <v>61</v>
      </c>
      <c r="G27" s="31" t="n">
        <v>1312000</v>
      </c>
      <c r="H27" s="32" t="n">
        <v>300000</v>
      </c>
      <c r="J27" s="19"/>
    </row>
    <row r="28" customFormat="false" ht="11.5" hidden="false" customHeight="true" outlineLevel="0" collapsed="false">
      <c r="A28" s="20"/>
      <c r="B28" s="34"/>
      <c r="C28" s="35"/>
      <c r="D28" s="36" t="s">
        <v>64</v>
      </c>
      <c r="E28" s="37"/>
      <c r="F28" s="36"/>
      <c r="G28" s="38"/>
      <c r="H28" s="39"/>
      <c r="J28" s="19"/>
    </row>
    <row r="29" customFormat="false" ht="14" hidden="false" customHeight="true" outlineLevel="0" collapsed="false">
      <c r="A29" s="26" t="n">
        <v>45</v>
      </c>
      <c r="B29" s="26" t="n">
        <v>29</v>
      </c>
      <c r="C29" s="27" t="s">
        <v>65</v>
      </c>
      <c r="D29" s="40" t="s">
        <v>66</v>
      </c>
      <c r="E29" s="29" t="n">
        <v>1994</v>
      </c>
      <c r="F29" s="30" t="s">
        <v>67</v>
      </c>
      <c r="G29" s="31" t="n">
        <v>4381000</v>
      </c>
      <c r="H29" s="32" t="n">
        <v>500000</v>
      </c>
      <c r="J29" s="19"/>
    </row>
    <row r="30" customFormat="false" ht="13.25" hidden="false" customHeight="true" outlineLevel="0" collapsed="false">
      <c r="A30" s="26" t="n">
        <v>46</v>
      </c>
      <c r="B30" s="26" t="n">
        <v>30</v>
      </c>
      <c r="C30" s="27" t="s">
        <v>68</v>
      </c>
      <c r="D30" s="40" t="s">
        <v>69</v>
      </c>
      <c r="E30" s="33" t="n">
        <v>1994</v>
      </c>
      <c r="F30" s="30" t="s">
        <v>70</v>
      </c>
      <c r="G30" s="31" t="n">
        <v>4381000</v>
      </c>
      <c r="H30" s="32" t="n">
        <v>500000</v>
      </c>
      <c r="J30" s="19"/>
    </row>
    <row r="31" customFormat="false" ht="13.25" hidden="false" customHeight="true" outlineLevel="0" collapsed="false">
      <c r="A31" s="26" t="n">
        <v>47</v>
      </c>
      <c r="B31" s="26" t="n">
        <v>31</v>
      </c>
      <c r="C31" s="27" t="s">
        <v>71</v>
      </c>
      <c r="D31" s="40" t="s">
        <v>72</v>
      </c>
      <c r="E31" s="29" t="n">
        <v>2008</v>
      </c>
      <c r="F31" s="30" t="s">
        <v>73</v>
      </c>
      <c r="G31" s="31" t="n">
        <v>4381000</v>
      </c>
      <c r="H31" s="32" t="n">
        <v>500000</v>
      </c>
      <c r="J31" s="19"/>
    </row>
    <row r="32" customFormat="false" ht="24" hidden="false" customHeight="true" outlineLevel="0" collapsed="false">
      <c r="A32" s="26" t="n">
        <v>48</v>
      </c>
      <c r="B32" s="26" t="n">
        <v>32</v>
      </c>
      <c r="C32" s="27" t="s">
        <v>74</v>
      </c>
      <c r="D32" s="40" t="s">
        <v>75</v>
      </c>
      <c r="E32" s="29" t="n">
        <v>2008</v>
      </c>
      <c r="F32" s="30" t="s">
        <v>76</v>
      </c>
      <c r="G32" s="31" t="n">
        <v>4381000</v>
      </c>
      <c r="H32" s="32" t="n">
        <v>500000</v>
      </c>
      <c r="J32" s="19"/>
    </row>
    <row r="33" customFormat="false" ht="12" hidden="false" customHeight="true" outlineLevel="0" collapsed="false">
      <c r="A33" s="20"/>
      <c r="B33" s="34"/>
      <c r="C33" s="35"/>
      <c r="D33" s="36" t="s">
        <v>77</v>
      </c>
      <c r="E33" s="37"/>
      <c r="F33" s="36"/>
      <c r="G33" s="38"/>
      <c r="H33" s="39"/>
      <c r="J33" s="19"/>
    </row>
    <row r="34" customFormat="false" ht="17" hidden="false" customHeight="true" outlineLevel="0" collapsed="false">
      <c r="A34" s="26" t="n">
        <v>60</v>
      </c>
      <c r="B34" s="26" t="n">
        <v>33</v>
      </c>
      <c r="C34" s="27" t="s">
        <v>78</v>
      </c>
      <c r="D34" s="40" t="s">
        <v>79</v>
      </c>
      <c r="E34" s="29" t="n">
        <v>2006</v>
      </c>
      <c r="F34" s="30" t="s">
        <v>80</v>
      </c>
      <c r="G34" s="31" t="n">
        <v>1409000</v>
      </c>
      <c r="H34" s="32" t="n">
        <v>350000</v>
      </c>
      <c r="J34" s="19"/>
    </row>
    <row r="35" customFormat="false" ht="14" hidden="false" customHeight="true" outlineLevel="0" collapsed="false">
      <c r="A35" s="20"/>
      <c r="B35" s="34"/>
      <c r="C35" s="35"/>
      <c r="D35" s="36"/>
      <c r="E35" s="37"/>
      <c r="F35" s="36"/>
      <c r="G35" s="38"/>
      <c r="H35" s="39"/>
      <c r="J35" s="19"/>
    </row>
    <row r="36" customFormat="false" ht="23" hidden="false" customHeight="true" outlineLevel="0" collapsed="false">
      <c r="A36" s="26" t="n">
        <v>63</v>
      </c>
      <c r="B36" s="26" t="n">
        <v>34</v>
      </c>
      <c r="C36" s="27"/>
      <c r="D36" s="28" t="s">
        <v>81</v>
      </c>
      <c r="E36" s="33" t="n">
        <v>2002</v>
      </c>
      <c r="F36" s="30" t="s">
        <v>82</v>
      </c>
      <c r="G36" s="31" t="n">
        <v>1040000</v>
      </c>
      <c r="H36" s="32" t="n">
        <v>50000</v>
      </c>
      <c r="J36" s="19"/>
    </row>
    <row r="37" customFormat="false" ht="13.25" hidden="false" customHeight="true" outlineLevel="0" collapsed="false">
      <c r="A37" s="20"/>
      <c r="B37" s="34"/>
      <c r="C37" s="35"/>
      <c r="D37" s="36" t="s">
        <v>83</v>
      </c>
      <c r="E37" s="37"/>
      <c r="F37" s="36"/>
      <c r="G37" s="38"/>
      <c r="H37" s="39"/>
      <c r="J37" s="19"/>
    </row>
    <row r="38" customFormat="false" ht="24.5" hidden="false" customHeight="true" outlineLevel="0" collapsed="false">
      <c r="A38" s="26" t="n">
        <v>79</v>
      </c>
      <c r="B38" s="26" t="n">
        <v>35</v>
      </c>
      <c r="C38" s="27" t="s">
        <v>84</v>
      </c>
      <c r="D38" s="40" t="s">
        <v>85</v>
      </c>
      <c r="E38" s="29" t="n">
        <v>2011</v>
      </c>
      <c r="F38" s="30" t="s">
        <v>86</v>
      </c>
      <c r="G38" s="31" t="n">
        <v>12090000</v>
      </c>
      <c r="H38" s="32" t="n">
        <v>4500000</v>
      </c>
      <c r="J38" s="19"/>
    </row>
    <row r="39" customFormat="false" ht="12.5" hidden="false" customHeight="true" outlineLevel="0" collapsed="false">
      <c r="A39" s="20"/>
      <c r="B39" s="34"/>
      <c r="C39" s="35"/>
      <c r="D39" s="36" t="s">
        <v>87</v>
      </c>
      <c r="E39" s="37"/>
      <c r="F39" s="36"/>
      <c r="G39" s="38"/>
      <c r="H39" s="39"/>
      <c r="J39" s="19"/>
    </row>
    <row r="40" customFormat="false" ht="43.25" hidden="false" customHeight="true" outlineLevel="0" collapsed="false">
      <c r="A40" s="26" t="n">
        <v>80</v>
      </c>
      <c r="B40" s="26" t="n">
        <v>36</v>
      </c>
      <c r="C40" s="27" t="s">
        <v>88</v>
      </c>
      <c r="D40" s="40" t="s">
        <v>89</v>
      </c>
      <c r="E40" s="29" t="n">
        <v>2008</v>
      </c>
      <c r="F40" s="30" t="s">
        <v>90</v>
      </c>
      <c r="G40" s="31" t="n">
        <v>55900000</v>
      </c>
      <c r="H40" s="32" t="n">
        <v>25000000</v>
      </c>
      <c r="J40" s="19"/>
    </row>
    <row r="41" customFormat="false" ht="32" hidden="false" customHeight="true" outlineLevel="0" collapsed="false">
      <c r="A41" s="26" t="n">
        <v>81</v>
      </c>
      <c r="B41" s="26" t="n">
        <v>37</v>
      </c>
      <c r="C41" s="27" t="s">
        <v>91</v>
      </c>
      <c r="D41" s="40" t="s">
        <v>92</v>
      </c>
      <c r="E41" s="29" t="n">
        <v>2007</v>
      </c>
      <c r="F41" s="30" t="s">
        <v>93</v>
      </c>
      <c r="G41" s="31" t="n">
        <v>55900000</v>
      </c>
      <c r="H41" s="32" t="n">
        <v>40000000</v>
      </c>
      <c r="J41" s="19"/>
    </row>
    <row r="42" customFormat="false" ht="33.5" hidden="false" customHeight="true" outlineLevel="0" collapsed="false">
      <c r="A42" s="26" t="n">
        <v>82</v>
      </c>
      <c r="B42" s="26" t="n">
        <v>38</v>
      </c>
      <c r="C42" s="27" t="s">
        <v>94</v>
      </c>
      <c r="D42" s="40" t="s">
        <v>95</v>
      </c>
      <c r="E42" s="29" t="n">
        <v>2007</v>
      </c>
      <c r="F42" s="30" t="s">
        <v>96</v>
      </c>
      <c r="G42" s="31" t="n">
        <v>55900000</v>
      </c>
      <c r="H42" s="32" t="n">
        <v>40000000</v>
      </c>
      <c r="J42" s="19"/>
    </row>
    <row r="43" customFormat="false" ht="23" hidden="false" customHeight="true" outlineLevel="0" collapsed="false">
      <c r="A43" s="26" t="n">
        <v>83</v>
      </c>
      <c r="B43" s="26" t="n">
        <v>39</v>
      </c>
      <c r="C43" s="27" t="s">
        <v>97</v>
      </c>
      <c r="D43" s="40" t="s">
        <v>98</v>
      </c>
      <c r="E43" s="29" t="n">
        <v>2007</v>
      </c>
      <c r="F43" s="30"/>
      <c r="G43" s="31" t="n">
        <v>55900000</v>
      </c>
      <c r="H43" s="32" t="n">
        <v>40000000</v>
      </c>
      <c r="J43" s="19"/>
    </row>
    <row r="44" customFormat="false" ht="24.5" hidden="false" customHeight="true" outlineLevel="0" collapsed="false">
      <c r="A44" s="26" t="n">
        <v>84</v>
      </c>
      <c r="B44" s="26" t="n">
        <v>40</v>
      </c>
      <c r="C44" s="27" t="s">
        <v>99</v>
      </c>
      <c r="D44" s="40" t="s">
        <v>100</v>
      </c>
      <c r="E44" s="29" t="n">
        <v>2007</v>
      </c>
      <c r="F44" s="30" t="s">
        <v>101</v>
      </c>
      <c r="G44" s="31" t="n">
        <v>55900000</v>
      </c>
      <c r="H44" s="32" t="n">
        <v>40000000</v>
      </c>
      <c r="J44" s="19"/>
    </row>
    <row r="45" customFormat="false" ht="18" hidden="false" customHeight="true" outlineLevel="0" collapsed="false">
      <c r="A45" s="20"/>
      <c r="B45" s="34"/>
      <c r="C45" s="35"/>
      <c r="D45" s="36" t="s">
        <v>102</v>
      </c>
      <c r="E45" s="37"/>
      <c r="F45" s="36"/>
      <c r="G45" s="38"/>
      <c r="H45" s="39"/>
      <c r="J45" s="19"/>
    </row>
    <row r="46" customFormat="false" ht="23.5" hidden="false" customHeight="true" outlineLevel="0" collapsed="false">
      <c r="A46" s="26" t="n">
        <v>88</v>
      </c>
      <c r="B46" s="26" t="n">
        <v>41</v>
      </c>
      <c r="C46" s="27" t="s">
        <v>103</v>
      </c>
      <c r="D46" s="40" t="s">
        <v>104</v>
      </c>
      <c r="E46" s="33" t="n">
        <v>1996</v>
      </c>
      <c r="F46" s="30" t="s">
        <v>105</v>
      </c>
      <c r="G46" s="31" t="n">
        <v>5044000</v>
      </c>
      <c r="H46" s="32" t="n">
        <v>300000</v>
      </c>
      <c r="J46" s="19"/>
    </row>
    <row r="47" customFormat="false" ht="13.25" hidden="false" customHeight="true" outlineLevel="0" collapsed="false">
      <c r="A47" s="20"/>
      <c r="B47" s="34"/>
      <c r="C47" s="35"/>
      <c r="D47" s="36" t="s">
        <v>106</v>
      </c>
      <c r="E47" s="37"/>
      <c r="F47" s="36"/>
      <c r="G47" s="38"/>
      <c r="H47" s="39"/>
      <c r="J47" s="19"/>
    </row>
    <row r="48" customFormat="false" ht="24.5" hidden="false" customHeight="true" outlineLevel="0" collapsed="false">
      <c r="A48" s="26" t="n">
        <v>89</v>
      </c>
      <c r="B48" s="26" t="n">
        <v>42</v>
      </c>
      <c r="C48" s="27" t="s">
        <v>107</v>
      </c>
      <c r="D48" s="40" t="s">
        <v>108</v>
      </c>
      <c r="E48" s="33" t="n">
        <v>2002</v>
      </c>
      <c r="F48" s="30" t="s">
        <v>109</v>
      </c>
      <c r="G48" s="31" t="n">
        <v>6370000</v>
      </c>
      <c r="H48" s="32" t="n">
        <v>500000</v>
      </c>
      <c r="J48" s="19"/>
    </row>
    <row r="49" customFormat="false" ht="23.5" hidden="false" customHeight="true" outlineLevel="0" collapsed="false">
      <c r="A49" s="26" t="n">
        <v>90</v>
      </c>
      <c r="B49" s="26" t="n">
        <v>43</v>
      </c>
      <c r="C49" s="27" t="s">
        <v>110</v>
      </c>
      <c r="D49" s="40" t="s">
        <v>111</v>
      </c>
      <c r="E49" s="33" t="n">
        <v>1989</v>
      </c>
      <c r="F49" s="30" t="s">
        <v>109</v>
      </c>
      <c r="G49" s="31" t="n">
        <v>6370000</v>
      </c>
      <c r="H49" s="32" t="n">
        <v>500000</v>
      </c>
      <c r="J49" s="19"/>
    </row>
    <row r="50" customFormat="false" ht="44.5" hidden="false" customHeight="true" outlineLevel="0" collapsed="false">
      <c r="A50" s="26" t="n">
        <v>91</v>
      </c>
      <c r="B50" s="26" t="n">
        <v>44</v>
      </c>
      <c r="C50" s="27" t="s">
        <v>112</v>
      </c>
      <c r="D50" s="40" t="s">
        <v>113</v>
      </c>
      <c r="E50" s="29" t="n">
        <v>2002</v>
      </c>
      <c r="F50" s="30" t="s">
        <v>114</v>
      </c>
      <c r="G50" s="31" t="n">
        <v>6370000</v>
      </c>
      <c r="H50" s="32" t="n">
        <v>600000</v>
      </c>
      <c r="J50" s="19"/>
    </row>
    <row r="51" customFormat="false" ht="44" hidden="false" customHeight="true" outlineLevel="0" collapsed="false">
      <c r="A51" s="26" t="n">
        <v>94</v>
      </c>
      <c r="B51" s="26" t="n">
        <v>45</v>
      </c>
      <c r="C51" s="27" t="s">
        <v>115</v>
      </c>
      <c r="D51" s="40" t="s">
        <v>116</v>
      </c>
      <c r="E51" s="29" t="n">
        <v>2006</v>
      </c>
      <c r="F51" s="30" t="s">
        <v>117</v>
      </c>
      <c r="G51" s="31" t="n">
        <v>6370000</v>
      </c>
      <c r="H51" s="32" t="n">
        <v>600000</v>
      </c>
      <c r="J51" s="19"/>
    </row>
    <row r="52" customFormat="false" ht="23.5" hidden="false" customHeight="true" outlineLevel="0" collapsed="false">
      <c r="A52" s="26" t="n">
        <v>99</v>
      </c>
      <c r="B52" s="26" t="n">
        <v>47</v>
      </c>
      <c r="C52" s="27" t="s">
        <v>118</v>
      </c>
      <c r="D52" s="40" t="s">
        <v>119</v>
      </c>
      <c r="E52" s="29" t="n">
        <v>2005</v>
      </c>
      <c r="F52" s="42" t="s">
        <v>120</v>
      </c>
      <c r="G52" s="31" t="n">
        <v>6370000</v>
      </c>
      <c r="H52" s="32" t="n">
        <v>600000</v>
      </c>
      <c r="J52" s="19"/>
    </row>
    <row r="53" customFormat="false" ht="24" hidden="false" customHeight="true" outlineLevel="0" collapsed="false">
      <c r="A53" s="26" t="n">
        <v>102</v>
      </c>
      <c r="B53" s="26" t="n">
        <v>50</v>
      </c>
      <c r="C53" s="44" t="s">
        <v>121</v>
      </c>
      <c r="D53" s="28" t="s">
        <v>122</v>
      </c>
      <c r="E53" s="29" t="n">
        <v>2007</v>
      </c>
      <c r="F53" s="30" t="s">
        <v>123</v>
      </c>
      <c r="G53" s="31" t="n">
        <v>6370000</v>
      </c>
      <c r="H53" s="32" t="n">
        <v>600000</v>
      </c>
      <c r="J53" s="19"/>
    </row>
    <row r="54" customFormat="false" ht="11" hidden="false" customHeight="true" outlineLevel="0" collapsed="false">
      <c r="A54" s="20"/>
      <c r="B54" s="34"/>
      <c r="C54" s="35"/>
      <c r="D54" s="36" t="s">
        <v>124</v>
      </c>
      <c r="E54" s="37"/>
      <c r="F54" s="36"/>
      <c r="G54" s="38"/>
      <c r="H54" s="39"/>
      <c r="J54" s="19"/>
    </row>
    <row r="55" customFormat="false" ht="24" hidden="false" customHeight="true" outlineLevel="0" collapsed="false">
      <c r="A55" s="26" t="n">
        <v>105</v>
      </c>
      <c r="B55" s="26" t="n">
        <v>51</v>
      </c>
      <c r="C55" s="27" t="s">
        <v>125</v>
      </c>
      <c r="D55" s="40" t="s">
        <v>126</v>
      </c>
      <c r="E55" s="29" t="n">
        <v>2008</v>
      </c>
      <c r="F55" s="30" t="s">
        <v>127</v>
      </c>
      <c r="G55" s="31" t="n">
        <v>4277000</v>
      </c>
      <c r="H55" s="32" t="n">
        <v>1200000</v>
      </c>
      <c r="J55" s="19"/>
    </row>
    <row r="56" customFormat="false" ht="16.25" hidden="false" customHeight="true" outlineLevel="0" collapsed="false">
      <c r="A56" s="20"/>
      <c r="B56" s="34"/>
      <c r="C56" s="35"/>
      <c r="D56" s="36" t="s">
        <v>128</v>
      </c>
      <c r="E56" s="37"/>
      <c r="F56" s="36"/>
      <c r="G56" s="38"/>
      <c r="H56" s="39"/>
      <c r="J56" s="19"/>
    </row>
    <row r="57" customFormat="false" ht="25.25" hidden="false" customHeight="true" outlineLevel="0" collapsed="false">
      <c r="A57" s="26" t="n">
        <v>106</v>
      </c>
      <c r="B57" s="26" t="n">
        <v>52</v>
      </c>
      <c r="C57" s="27" t="s">
        <v>129</v>
      </c>
      <c r="D57" s="40" t="s">
        <v>130</v>
      </c>
      <c r="E57" s="29" t="n">
        <v>2011</v>
      </c>
      <c r="F57" s="30" t="s">
        <v>131</v>
      </c>
      <c r="G57" s="31" t="n">
        <v>6630000</v>
      </c>
      <c r="H57" s="32" t="n">
        <v>1500000</v>
      </c>
      <c r="J57" s="19"/>
    </row>
    <row r="58" customFormat="false" ht="24.5" hidden="false" customHeight="true" outlineLevel="0" collapsed="false">
      <c r="A58" s="26" t="n">
        <v>109</v>
      </c>
      <c r="B58" s="26" t="n">
        <v>55</v>
      </c>
      <c r="C58" s="27"/>
      <c r="D58" s="28" t="s">
        <v>132</v>
      </c>
      <c r="E58" s="29" t="n">
        <v>2011</v>
      </c>
      <c r="F58" s="30" t="s">
        <v>133</v>
      </c>
      <c r="G58" s="31" t="n">
        <v>6630000</v>
      </c>
      <c r="H58" s="32" t="n">
        <v>2500000</v>
      </c>
      <c r="J58" s="19"/>
    </row>
    <row r="59" customFormat="false" ht="18.5" hidden="false" customHeight="true" outlineLevel="0" collapsed="false">
      <c r="A59" s="20"/>
      <c r="B59" s="34"/>
      <c r="C59" s="35"/>
      <c r="D59" s="36" t="s">
        <v>134</v>
      </c>
      <c r="E59" s="37"/>
      <c r="F59" s="36"/>
      <c r="G59" s="38"/>
      <c r="H59" s="39"/>
      <c r="J59" s="19"/>
    </row>
    <row r="60" customFormat="false" ht="23" hidden="false" customHeight="true" outlineLevel="0" collapsed="false">
      <c r="A60" s="26" t="n">
        <v>110</v>
      </c>
      <c r="B60" s="26" t="n">
        <v>56</v>
      </c>
      <c r="C60" s="27" t="s">
        <v>12</v>
      </c>
      <c r="D60" s="40" t="s">
        <v>135</v>
      </c>
      <c r="E60" s="29" t="n">
        <v>2004</v>
      </c>
      <c r="F60" s="30" t="s">
        <v>136</v>
      </c>
      <c r="G60" s="31" t="n">
        <v>3510000</v>
      </c>
      <c r="H60" s="32" t="n">
        <v>500000</v>
      </c>
      <c r="J60" s="19"/>
    </row>
    <row r="61" customFormat="false" ht="23" hidden="false" customHeight="true" outlineLevel="0" collapsed="false">
      <c r="A61" s="26" t="n">
        <v>111</v>
      </c>
      <c r="B61" s="26" t="n">
        <v>57</v>
      </c>
      <c r="C61" s="27" t="s">
        <v>137</v>
      </c>
      <c r="D61" s="40" t="s">
        <v>138</v>
      </c>
      <c r="E61" s="29" t="n">
        <v>2008</v>
      </c>
      <c r="F61" s="30" t="s">
        <v>139</v>
      </c>
      <c r="G61" s="31" t="n">
        <v>3510000</v>
      </c>
      <c r="H61" s="32" t="n">
        <v>500000</v>
      </c>
      <c r="J61" s="19"/>
    </row>
    <row r="62" customFormat="false" ht="15.5" hidden="false" customHeight="true" outlineLevel="0" collapsed="false">
      <c r="A62" s="20"/>
      <c r="B62" s="34"/>
      <c r="C62" s="35"/>
      <c r="D62" s="36" t="s">
        <v>140</v>
      </c>
      <c r="E62" s="37"/>
      <c r="F62" s="36"/>
      <c r="G62" s="38"/>
      <c r="H62" s="39"/>
      <c r="J62" s="19"/>
    </row>
    <row r="63" customFormat="false" ht="24" hidden="false" customHeight="true" outlineLevel="0" collapsed="false">
      <c r="A63" s="26" t="n">
        <v>112</v>
      </c>
      <c r="B63" s="26" t="n">
        <v>58</v>
      </c>
      <c r="C63" s="27" t="s">
        <v>15</v>
      </c>
      <c r="D63" s="40" t="s">
        <v>141</v>
      </c>
      <c r="E63" s="29" t="n">
        <v>1994</v>
      </c>
      <c r="F63" s="30" t="s">
        <v>142</v>
      </c>
      <c r="G63" s="31" t="n">
        <v>5057000</v>
      </c>
      <c r="H63" s="32" t="n">
        <v>500000</v>
      </c>
      <c r="J63" s="19"/>
    </row>
    <row r="64" customFormat="false" ht="23.25" hidden="false" customHeight="true" outlineLevel="0" collapsed="false">
      <c r="A64" s="26" t="n">
        <v>113</v>
      </c>
      <c r="B64" s="26" t="n">
        <v>59</v>
      </c>
      <c r="C64" s="27" t="s">
        <v>143</v>
      </c>
      <c r="D64" s="40" t="s">
        <v>144</v>
      </c>
      <c r="E64" s="29" t="n">
        <v>2004</v>
      </c>
      <c r="F64" s="30" t="s">
        <v>145</v>
      </c>
      <c r="G64" s="31" t="n">
        <v>5057000</v>
      </c>
      <c r="H64" s="32" t="n">
        <v>300000</v>
      </c>
      <c r="J64" s="19"/>
    </row>
    <row r="65" customFormat="false" ht="18" hidden="false" customHeight="true" outlineLevel="0" collapsed="false">
      <c r="A65" s="20"/>
      <c r="B65" s="34"/>
      <c r="C65" s="35"/>
      <c r="D65" s="36" t="s">
        <v>146</v>
      </c>
      <c r="E65" s="37"/>
      <c r="F65" s="36"/>
      <c r="G65" s="38"/>
      <c r="H65" s="39"/>
      <c r="J65" s="19"/>
    </row>
    <row r="66" customFormat="false" ht="15" hidden="false" customHeight="true" outlineLevel="0" collapsed="false">
      <c r="A66" s="26" t="n">
        <v>116</v>
      </c>
      <c r="B66" s="26" t="n">
        <v>61</v>
      </c>
      <c r="C66" s="27" t="s">
        <v>147</v>
      </c>
      <c r="D66" s="40" t="s">
        <v>148</v>
      </c>
      <c r="E66" s="29" t="n">
        <v>2011</v>
      </c>
      <c r="F66" s="30" t="s">
        <v>149</v>
      </c>
      <c r="G66" s="31" t="n">
        <v>8190000</v>
      </c>
      <c r="H66" s="32" t="n">
        <v>650000</v>
      </c>
      <c r="J66" s="19"/>
    </row>
    <row r="67" customFormat="false" ht="26.5" hidden="false" customHeight="true" outlineLevel="0" collapsed="false">
      <c r="A67" s="26" t="n">
        <v>117</v>
      </c>
      <c r="B67" s="26" t="n">
        <v>62</v>
      </c>
      <c r="C67" s="27" t="s">
        <v>150</v>
      </c>
      <c r="D67" s="40" t="s">
        <v>151</v>
      </c>
      <c r="E67" s="29" t="n">
        <v>2011</v>
      </c>
      <c r="F67" s="30" t="s">
        <v>149</v>
      </c>
      <c r="G67" s="31" t="n">
        <v>8190000</v>
      </c>
      <c r="H67" s="32" t="n">
        <v>650000</v>
      </c>
      <c r="J67" s="19"/>
    </row>
    <row r="68" customFormat="false" ht="23.5" hidden="false" customHeight="true" outlineLevel="0" collapsed="false">
      <c r="A68" s="26" t="n">
        <v>118</v>
      </c>
      <c r="B68" s="26" t="n">
        <v>63</v>
      </c>
      <c r="C68" s="27" t="s">
        <v>152</v>
      </c>
      <c r="D68" s="40" t="s">
        <v>153</v>
      </c>
      <c r="E68" s="29" t="n">
        <v>2008</v>
      </c>
      <c r="F68" s="30" t="s">
        <v>154</v>
      </c>
      <c r="G68" s="31" t="n">
        <v>8190000</v>
      </c>
      <c r="H68" s="32" t="n">
        <v>650000</v>
      </c>
      <c r="J68" s="19"/>
    </row>
    <row r="69" customFormat="false" ht="24.5" hidden="false" customHeight="true" outlineLevel="0" collapsed="false">
      <c r="A69" s="26" t="n">
        <v>123</v>
      </c>
      <c r="B69" s="26" t="n">
        <v>64</v>
      </c>
      <c r="C69" s="27" t="s">
        <v>155</v>
      </c>
      <c r="D69" s="40" t="s">
        <v>156</v>
      </c>
      <c r="E69" s="29" t="n">
        <v>2005</v>
      </c>
      <c r="F69" s="30" t="s">
        <v>157</v>
      </c>
      <c r="G69" s="31" t="n">
        <v>8190000</v>
      </c>
      <c r="H69" s="32" t="n">
        <v>450000</v>
      </c>
      <c r="J69" s="19"/>
    </row>
    <row r="70" customFormat="false" ht="24.5" hidden="false" customHeight="true" outlineLevel="0" collapsed="false">
      <c r="A70" s="26" t="n">
        <v>124</v>
      </c>
      <c r="B70" s="26" t="n">
        <v>65</v>
      </c>
      <c r="C70" s="27" t="s">
        <v>158</v>
      </c>
      <c r="D70" s="40" t="s">
        <v>159</v>
      </c>
      <c r="E70" s="29" t="n">
        <v>2008</v>
      </c>
      <c r="F70" s="30" t="s">
        <v>154</v>
      </c>
      <c r="G70" s="31" t="n">
        <v>8190000</v>
      </c>
      <c r="H70" s="32" t="n">
        <v>550000</v>
      </c>
      <c r="J70" s="19"/>
    </row>
    <row r="71" customFormat="false" ht="24.5" hidden="false" customHeight="true" outlineLevel="0" collapsed="false">
      <c r="A71" s="26" t="n">
        <v>125</v>
      </c>
      <c r="B71" s="26" t="n">
        <v>66</v>
      </c>
      <c r="C71" s="27" t="s">
        <v>160</v>
      </c>
      <c r="D71" s="40" t="s">
        <v>161</v>
      </c>
      <c r="E71" s="29" t="n">
        <v>2011</v>
      </c>
      <c r="F71" s="30" t="s">
        <v>162</v>
      </c>
      <c r="G71" s="31" t="n">
        <v>8190000</v>
      </c>
      <c r="H71" s="32" t="n">
        <v>450000</v>
      </c>
      <c r="J71" s="19"/>
    </row>
    <row r="72" customFormat="false" ht="24.5" hidden="false" customHeight="true" outlineLevel="0" collapsed="false">
      <c r="A72" s="26" t="n">
        <v>126</v>
      </c>
      <c r="B72" s="26" t="n">
        <v>67</v>
      </c>
      <c r="C72" s="27" t="s">
        <v>163</v>
      </c>
      <c r="D72" s="40" t="s">
        <v>164</v>
      </c>
      <c r="E72" s="33" t="n">
        <v>2005</v>
      </c>
      <c r="F72" s="30" t="s">
        <v>157</v>
      </c>
      <c r="G72" s="31" t="n">
        <v>8190000</v>
      </c>
      <c r="H72" s="32" t="n">
        <v>400000</v>
      </c>
      <c r="J72" s="19"/>
    </row>
    <row r="73" customFormat="false" ht="14.5" hidden="false" customHeight="true" outlineLevel="0" collapsed="false">
      <c r="A73" s="20"/>
      <c r="B73" s="34"/>
      <c r="C73" s="35"/>
      <c r="D73" s="36" t="s">
        <v>165</v>
      </c>
      <c r="E73" s="37"/>
      <c r="F73" s="36"/>
      <c r="G73" s="38"/>
      <c r="H73" s="39"/>
      <c r="J73" s="19"/>
    </row>
    <row r="74" customFormat="false" ht="24" hidden="false" customHeight="true" outlineLevel="0" collapsed="false">
      <c r="A74" s="26" t="n">
        <v>128</v>
      </c>
      <c r="B74" s="26" t="n">
        <v>68</v>
      </c>
      <c r="C74" s="27" t="s">
        <v>166</v>
      </c>
      <c r="D74" s="40" t="s">
        <v>167</v>
      </c>
      <c r="E74" s="29" t="n">
        <v>2002</v>
      </c>
      <c r="F74" s="30" t="s">
        <v>168</v>
      </c>
      <c r="G74" s="31" t="n">
        <v>7813000</v>
      </c>
      <c r="H74" s="32" t="n">
        <v>1000000</v>
      </c>
      <c r="J74" s="19"/>
    </row>
    <row r="75" customFormat="false" ht="24" hidden="false" customHeight="true" outlineLevel="0" collapsed="false">
      <c r="A75" s="26" t="n">
        <v>129</v>
      </c>
      <c r="B75" s="26" t="n">
        <v>69</v>
      </c>
      <c r="C75" s="27" t="s">
        <v>169</v>
      </c>
      <c r="D75" s="40" t="s">
        <v>170</v>
      </c>
      <c r="E75" s="29" t="n">
        <v>2002</v>
      </c>
      <c r="F75" s="30" t="s">
        <v>171</v>
      </c>
      <c r="G75" s="31" t="n">
        <v>7813000</v>
      </c>
      <c r="H75" s="32" t="n">
        <v>1000000</v>
      </c>
      <c r="J75" s="19"/>
    </row>
    <row r="76" customFormat="false" ht="23.5" hidden="false" customHeight="true" outlineLevel="0" collapsed="false">
      <c r="A76" s="26" t="n">
        <v>131</v>
      </c>
      <c r="B76" s="26" t="n">
        <v>70</v>
      </c>
      <c r="C76" s="27" t="s">
        <v>172</v>
      </c>
      <c r="D76" s="40" t="s">
        <v>173</v>
      </c>
      <c r="E76" s="29" t="n">
        <v>2006</v>
      </c>
      <c r="F76" s="30" t="s">
        <v>174</v>
      </c>
      <c r="G76" s="31" t="n">
        <v>7813000</v>
      </c>
      <c r="H76" s="32" t="n">
        <v>2500000</v>
      </c>
      <c r="J76" s="19"/>
    </row>
    <row r="77" customFormat="false" ht="34.25" hidden="false" customHeight="true" outlineLevel="0" collapsed="false">
      <c r="A77" s="26" t="n">
        <v>132</v>
      </c>
      <c r="B77" s="26" t="n">
        <v>71</v>
      </c>
      <c r="C77" s="27" t="s">
        <v>175</v>
      </c>
      <c r="D77" s="40" t="s">
        <v>176</v>
      </c>
      <c r="E77" s="29" t="n">
        <v>2007</v>
      </c>
      <c r="F77" s="30" t="s">
        <v>177</v>
      </c>
      <c r="G77" s="31" t="n">
        <v>7813000</v>
      </c>
      <c r="H77" s="32" t="n">
        <v>2000000</v>
      </c>
      <c r="J77" s="19"/>
    </row>
    <row r="78" customFormat="false" ht="35" hidden="false" customHeight="true" outlineLevel="0" collapsed="false">
      <c r="A78" s="26" t="n">
        <v>133</v>
      </c>
      <c r="B78" s="26" t="n">
        <v>72</v>
      </c>
      <c r="C78" s="27" t="s">
        <v>178</v>
      </c>
      <c r="D78" s="40" t="s">
        <v>179</v>
      </c>
      <c r="E78" s="29" t="n">
        <v>2005</v>
      </c>
      <c r="F78" s="30" t="s">
        <v>180</v>
      </c>
      <c r="G78" s="31" t="n">
        <v>7813000</v>
      </c>
      <c r="H78" s="32" t="n">
        <v>2000000</v>
      </c>
      <c r="J78" s="19"/>
    </row>
    <row r="79" customFormat="false" ht="26.5" hidden="false" customHeight="true" outlineLevel="0" collapsed="false">
      <c r="A79" s="26" t="n">
        <v>134</v>
      </c>
      <c r="B79" s="26" t="n">
        <v>73</v>
      </c>
      <c r="C79" s="27" t="s">
        <v>181</v>
      </c>
      <c r="D79" s="40" t="s">
        <v>182</v>
      </c>
      <c r="E79" s="29" t="n">
        <v>2007</v>
      </c>
      <c r="F79" s="30" t="s">
        <v>183</v>
      </c>
      <c r="G79" s="31" t="n">
        <v>7813000</v>
      </c>
      <c r="H79" s="32" t="n">
        <v>2500000</v>
      </c>
      <c r="J79" s="19"/>
    </row>
    <row r="80" customFormat="false" ht="23.5" hidden="false" customHeight="true" outlineLevel="0" collapsed="false">
      <c r="A80" s="26" t="n">
        <v>136</v>
      </c>
      <c r="B80" s="26" t="n">
        <v>75</v>
      </c>
      <c r="C80" s="27" t="s">
        <v>184</v>
      </c>
      <c r="D80" s="40" t="s">
        <v>185</v>
      </c>
      <c r="E80" s="29" t="n">
        <v>2005</v>
      </c>
      <c r="F80" s="30" t="s">
        <v>186</v>
      </c>
      <c r="G80" s="31" t="n">
        <v>7813000</v>
      </c>
      <c r="H80" s="32" t="n">
        <v>500000</v>
      </c>
      <c r="J80" s="19"/>
    </row>
    <row r="81" customFormat="false" ht="32" hidden="false" customHeight="true" outlineLevel="0" collapsed="false">
      <c r="A81" s="26" t="n">
        <v>130</v>
      </c>
      <c r="B81" s="26" t="n">
        <v>76</v>
      </c>
      <c r="C81" s="27" t="s">
        <v>187</v>
      </c>
      <c r="D81" s="40" t="s">
        <v>188</v>
      </c>
      <c r="E81" s="29" t="n">
        <v>2008</v>
      </c>
      <c r="F81" s="30" t="s">
        <v>189</v>
      </c>
      <c r="G81" s="31" t="n">
        <v>7813000</v>
      </c>
      <c r="H81" s="32" t="n">
        <v>1000000</v>
      </c>
      <c r="J81" s="19"/>
    </row>
    <row r="82" customFormat="false" ht="29" hidden="false" customHeight="true" outlineLevel="0" collapsed="false">
      <c r="A82" s="26" t="n">
        <v>137</v>
      </c>
      <c r="B82" s="26" t="n">
        <v>77</v>
      </c>
      <c r="C82" s="27" t="s">
        <v>190</v>
      </c>
      <c r="D82" s="40" t="s">
        <v>191</v>
      </c>
      <c r="E82" s="29" t="n">
        <v>2008</v>
      </c>
      <c r="F82" s="40" t="s">
        <v>192</v>
      </c>
      <c r="G82" s="31" t="n">
        <v>7813000</v>
      </c>
      <c r="H82" s="32" t="n">
        <v>1000000</v>
      </c>
      <c r="J82" s="19"/>
    </row>
    <row r="83" customFormat="false" ht="29" hidden="false" customHeight="true" outlineLevel="0" collapsed="false">
      <c r="A83" s="26" t="n">
        <v>138</v>
      </c>
      <c r="B83" s="26" t="n">
        <v>78</v>
      </c>
      <c r="C83" s="27" t="s">
        <v>193</v>
      </c>
      <c r="D83" s="40" t="s">
        <v>194</v>
      </c>
      <c r="E83" s="29" t="n">
        <v>2008</v>
      </c>
      <c r="F83" s="30" t="s">
        <v>195</v>
      </c>
      <c r="G83" s="31" t="n">
        <v>7813000</v>
      </c>
      <c r="H83" s="32" t="n">
        <v>2000000</v>
      </c>
      <c r="J83" s="19"/>
    </row>
    <row r="84" customFormat="false" ht="23" hidden="false" customHeight="true" outlineLevel="0" collapsed="false">
      <c r="A84" s="26" t="n">
        <v>26</v>
      </c>
      <c r="B84" s="26" t="n">
        <v>80</v>
      </c>
      <c r="C84" s="27" t="s">
        <v>196</v>
      </c>
      <c r="D84" s="40" t="s">
        <v>197</v>
      </c>
      <c r="E84" s="29" t="n">
        <v>2011</v>
      </c>
      <c r="F84" s="30" t="s">
        <v>198</v>
      </c>
      <c r="G84" s="31" t="n">
        <v>7813000</v>
      </c>
      <c r="H84" s="32" t="n">
        <v>2000000</v>
      </c>
      <c r="J84" s="19"/>
    </row>
    <row r="85" customFormat="false" ht="15" hidden="false" customHeight="true" outlineLevel="0" collapsed="false">
      <c r="A85" s="20"/>
      <c r="B85" s="34"/>
      <c r="C85" s="35"/>
      <c r="D85" s="36" t="s">
        <v>199</v>
      </c>
      <c r="E85" s="37"/>
      <c r="F85" s="36"/>
      <c r="G85" s="38"/>
      <c r="H85" s="39"/>
      <c r="J85" s="19"/>
    </row>
    <row r="86" customFormat="false" ht="23.5" hidden="false" customHeight="true" outlineLevel="0" collapsed="false">
      <c r="A86" s="26" t="n">
        <v>145</v>
      </c>
      <c r="B86" s="26" t="n">
        <v>82</v>
      </c>
      <c r="C86" s="27" t="s">
        <v>200</v>
      </c>
      <c r="D86" s="40" t="s">
        <v>201</v>
      </c>
      <c r="E86" s="29" t="n">
        <v>2008</v>
      </c>
      <c r="F86" s="30" t="s">
        <v>202</v>
      </c>
      <c r="G86" s="31" t="n">
        <v>5668000</v>
      </c>
      <c r="H86" s="32" t="n">
        <v>2300000</v>
      </c>
      <c r="J86" s="19"/>
    </row>
    <row r="87" customFormat="false" ht="23" hidden="false" customHeight="true" outlineLevel="0" collapsed="false">
      <c r="A87" s="26" t="n">
        <v>146</v>
      </c>
      <c r="B87" s="26" t="n">
        <v>83</v>
      </c>
      <c r="C87" s="27" t="s">
        <v>203</v>
      </c>
      <c r="D87" s="40" t="s">
        <v>204</v>
      </c>
      <c r="E87" s="33" t="n">
        <v>1993</v>
      </c>
      <c r="F87" s="30" t="s">
        <v>205</v>
      </c>
      <c r="G87" s="31" t="n">
        <v>5668000</v>
      </c>
      <c r="H87" s="32" t="n">
        <v>500000</v>
      </c>
      <c r="J87" s="19"/>
    </row>
    <row r="88" customFormat="false" ht="24" hidden="false" customHeight="true" outlineLevel="0" collapsed="false">
      <c r="A88" s="26" t="n">
        <v>147</v>
      </c>
      <c r="B88" s="26" t="n">
        <v>84</v>
      </c>
      <c r="C88" s="27" t="s">
        <v>206</v>
      </c>
      <c r="D88" s="40" t="s">
        <v>207</v>
      </c>
      <c r="E88" s="29" t="n">
        <v>2005</v>
      </c>
      <c r="F88" s="30" t="s">
        <v>208</v>
      </c>
      <c r="G88" s="31" t="n">
        <v>5668000</v>
      </c>
      <c r="H88" s="32" t="n">
        <v>400000</v>
      </c>
      <c r="J88" s="19"/>
    </row>
    <row r="89" customFormat="false" ht="14.5" hidden="false" customHeight="false" outlineLevel="0" collapsed="false">
      <c r="D89" s="45"/>
      <c r="G89" s="46"/>
      <c r="H89" s="46"/>
      <c r="J89" s="19"/>
    </row>
    <row r="90" customFormat="false" ht="14.5" hidden="false" customHeight="false" outlineLevel="0" collapsed="false">
      <c r="G90" s="46"/>
      <c r="H90" s="46"/>
      <c r="J90" s="19"/>
    </row>
    <row r="91" customFormat="false" ht="18.5" hidden="false" customHeight="true" outlineLevel="0" collapsed="false">
      <c r="A91" s="47"/>
      <c r="B91" s="48"/>
      <c r="C91" s="49"/>
      <c r="D91" s="50" t="s">
        <v>209</v>
      </c>
      <c r="E91" s="51"/>
      <c r="F91" s="52"/>
      <c r="G91" s="53"/>
      <c r="H91" s="54"/>
      <c r="J91" s="19"/>
    </row>
    <row r="92" customFormat="false" ht="14.5" hidden="false" customHeight="false" outlineLevel="0" collapsed="false">
      <c r="A92" s="55"/>
      <c r="B92" s="56"/>
      <c r="C92" s="37"/>
      <c r="D92" s="36" t="s">
        <v>210</v>
      </c>
      <c r="E92" s="37"/>
      <c r="F92" s="37"/>
      <c r="G92" s="38"/>
      <c r="H92" s="38"/>
      <c r="J92" s="19"/>
    </row>
    <row r="93" customFormat="false" ht="21.5" hidden="false" customHeight="true" outlineLevel="0" collapsed="false">
      <c r="A93" s="57" t="n">
        <v>272</v>
      </c>
      <c r="B93" s="58" t="s">
        <v>211</v>
      </c>
      <c r="C93" s="27" t="s">
        <v>212</v>
      </c>
      <c r="D93" s="40" t="s">
        <v>213</v>
      </c>
      <c r="E93" s="29" t="n">
        <v>2008</v>
      </c>
      <c r="F93" s="40" t="s">
        <v>214</v>
      </c>
      <c r="G93" s="59" t="s">
        <v>215</v>
      </c>
      <c r="H93" s="60" t="n">
        <v>1200000</v>
      </c>
      <c r="I93" s="61"/>
      <c r="J93" s="19"/>
    </row>
    <row r="94" customFormat="false" ht="21.5" hidden="false" customHeight="true" outlineLevel="0" collapsed="false">
      <c r="A94" s="57" t="n">
        <v>273</v>
      </c>
      <c r="B94" s="58" t="n">
        <f aca="false">B93+1</f>
        <v>86</v>
      </c>
      <c r="C94" s="27" t="s">
        <v>216</v>
      </c>
      <c r="D94" s="40" t="s">
        <v>217</v>
      </c>
      <c r="E94" s="29" t="n">
        <v>2008</v>
      </c>
      <c r="F94" s="40" t="s">
        <v>218</v>
      </c>
      <c r="G94" s="59" t="s">
        <v>215</v>
      </c>
      <c r="H94" s="60" t="n">
        <v>1200000</v>
      </c>
      <c r="J94" s="19"/>
    </row>
    <row r="95" customFormat="false" ht="21.5" hidden="false" customHeight="true" outlineLevel="0" collapsed="false">
      <c r="A95" s="57" t="n">
        <v>274</v>
      </c>
      <c r="B95" s="58" t="n">
        <f aca="false">B94+1</f>
        <v>87</v>
      </c>
      <c r="C95" s="27" t="s">
        <v>219</v>
      </c>
      <c r="D95" s="40" t="s">
        <v>220</v>
      </c>
      <c r="E95" s="29" t="n">
        <v>2008</v>
      </c>
      <c r="F95" s="40" t="s">
        <v>218</v>
      </c>
      <c r="G95" s="59" t="s">
        <v>215</v>
      </c>
      <c r="H95" s="60" t="n">
        <v>1200000</v>
      </c>
      <c r="J95" s="19"/>
    </row>
    <row r="96" customFormat="false" ht="14.5" hidden="false" customHeight="false" outlineLevel="0" collapsed="false">
      <c r="A96" s="55"/>
      <c r="B96" s="56"/>
      <c r="C96" s="35"/>
      <c r="D96" s="36" t="s">
        <v>221</v>
      </c>
      <c r="E96" s="37"/>
      <c r="F96" s="36"/>
      <c r="G96" s="62"/>
      <c r="H96" s="38"/>
      <c r="J96" s="19"/>
    </row>
    <row r="97" customFormat="false" ht="23" hidden="false" customHeight="true" outlineLevel="0" collapsed="false">
      <c r="A97" s="57" t="n">
        <v>276</v>
      </c>
      <c r="B97" s="58" t="n">
        <v>88</v>
      </c>
      <c r="C97" s="27" t="s">
        <v>222</v>
      </c>
      <c r="D97" s="40" t="s">
        <v>223</v>
      </c>
      <c r="E97" s="29" t="n">
        <v>2008</v>
      </c>
      <c r="F97" s="40" t="s">
        <v>224</v>
      </c>
      <c r="G97" s="59" t="s">
        <v>215</v>
      </c>
      <c r="H97" s="60" t="n">
        <v>1200000</v>
      </c>
      <c r="J97" s="19"/>
    </row>
    <row r="98" customFormat="false" ht="23" hidden="false" customHeight="true" outlineLevel="0" collapsed="false">
      <c r="A98" s="57" t="n">
        <v>279</v>
      </c>
      <c r="B98" s="58" t="n">
        <f aca="false">B97+1</f>
        <v>89</v>
      </c>
      <c r="C98" s="27" t="s">
        <v>225</v>
      </c>
      <c r="D98" s="28" t="s">
        <v>226</v>
      </c>
      <c r="E98" s="29" t="n">
        <v>2008</v>
      </c>
      <c r="F98" s="40" t="s">
        <v>227</v>
      </c>
      <c r="G98" s="59" t="s">
        <v>215</v>
      </c>
      <c r="H98" s="60" t="n">
        <v>1000000</v>
      </c>
      <c r="J98" s="19"/>
    </row>
    <row r="99" customFormat="false" ht="14.5" hidden="false" customHeight="false" outlineLevel="0" collapsed="false">
      <c r="A99" s="47"/>
      <c r="B99" s="56"/>
      <c r="C99" s="35"/>
      <c r="D99" s="37" t="s">
        <v>228</v>
      </c>
      <c r="E99" s="37"/>
      <c r="F99" s="63"/>
      <c r="G99" s="64"/>
      <c r="H99" s="38"/>
      <c r="J99" s="19"/>
    </row>
    <row r="100" customFormat="false" ht="14.5" hidden="false" customHeight="false" outlineLevel="0" collapsed="false">
      <c r="A100" s="47"/>
      <c r="B100" s="56"/>
      <c r="C100" s="35"/>
      <c r="D100" s="36" t="s">
        <v>229</v>
      </c>
      <c r="E100" s="37"/>
      <c r="F100" s="63"/>
      <c r="G100" s="64"/>
      <c r="H100" s="38"/>
      <c r="J100" s="19"/>
    </row>
    <row r="101" customFormat="false" ht="24" hidden="false" customHeight="true" outlineLevel="0" collapsed="false">
      <c r="A101" s="65" t="n">
        <v>342</v>
      </c>
      <c r="B101" s="58" t="n">
        <v>90</v>
      </c>
      <c r="C101" s="44" t="s">
        <v>230</v>
      </c>
      <c r="D101" s="28" t="s">
        <v>231</v>
      </c>
      <c r="E101" s="33"/>
      <c r="F101" s="66" t="s">
        <v>232</v>
      </c>
      <c r="G101" s="31" t="n">
        <v>1430000</v>
      </c>
      <c r="H101" s="60" t="n">
        <v>800000</v>
      </c>
      <c r="J101" s="19"/>
    </row>
    <row r="102" customFormat="false" ht="22.25" hidden="false" customHeight="true" outlineLevel="0" collapsed="false">
      <c r="A102" s="65" t="n">
        <v>343</v>
      </c>
      <c r="B102" s="58" t="n">
        <f aca="false">B101+1</f>
        <v>91</v>
      </c>
      <c r="C102" s="44" t="s">
        <v>233</v>
      </c>
      <c r="D102" s="28" t="s">
        <v>234</v>
      </c>
      <c r="E102" s="67" t="n">
        <v>2007</v>
      </c>
      <c r="F102" s="66"/>
      <c r="G102" s="31" t="n">
        <v>1430000</v>
      </c>
      <c r="H102" s="60" t="n">
        <v>800000</v>
      </c>
      <c r="J102" s="19"/>
    </row>
    <row r="103" customFormat="false" ht="21.5" hidden="false" customHeight="true" outlineLevel="0" collapsed="false">
      <c r="A103" s="65" t="n">
        <v>344</v>
      </c>
      <c r="B103" s="58" t="n">
        <f aca="false">B102+1</f>
        <v>92</v>
      </c>
      <c r="C103" s="44" t="s">
        <v>235</v>
      </c>
      <c r="D103" s="28" t="s">
        <v>236</v>
      </c>
      <c r="E103" s="67"/>
      <c r="F103" s="66" t="s">
        <v>237</v>
      </c>
      <c r="G103" s="31" t="n">
        <v>1430000</v>
      </c>
      <c r="H103" s="60" t="n">
        <v>800000</v>
      </c>
      <c r="J103" s="19"/>
    </row>
    <row r="104" customFormat="false" ht="22.25" hidden="false" customHeight="true" outlineLevel="0" collapsed="false">
      <c r="A104" s="65" t="n">
        <v>346</v>
      </c>
      <c r="B104" s="58" t="n">
        <f aca="false">B103+1</f>
        <v>93</v>
      </c>
      <c r="C104" s="44" t="s">
        <v>238</v>
      </c>
      <c r="D104" s="28" t="s">
        <v>239</v>
      </c>
      <c r="E104" s="67"/>
      <c r="F104" s="66"/>
      <c r="G104" s="31" t="n">
        <v>1430000</v>
      </c>
      <c r="H104" s="60" t="n">
        <v>800000</v>
      </c>
      <c r="J104" s="19"/>
    </row>
    <row r="105" customFormat="false" ht="21" hidden="false" customHeight="true" outlineLevel="0" collapsed="false">
      <c r="A105" s="65" t="n">
        <v>348</v>
      </c>
      <c r="B105" s="58" t="n">
        <f aca="false">B104+1</f>
        <v>94</v>
      </c>
      <c r="C105" s="44" t="s">
        <v>240</v>
      </c>
      <c r="D105" s="28" t="s">
        <v>241</v>
      </c>
      <c r="E105" s="67"/>
      <c r="F105" s="68" t="s">
        <v>242</v>
      </c>
      <c r="G105" s="31" t="n">
        <v>1430000</v>
      </c>
      <c r="H105" s="60" t="n">
        <v>400000</v>
      </c>
      <c r="J105" s="19"/>
    </row>
    <row r="106" customFormat="false" ht="14.5" hidden="false" customHeight="true" outlineLevel="0" collapsed="false">
      <c r="A106" s="65" t="n">
        <v>349</v>
      </c>
      <c r="B106" s="58" t="n">
        <f aca="false">B105+1</f>
        <v>95</v>
      </c>
      <c r="C106" s="44" t="s">
        <v>243</v>
      </c>
      <c r="D106" s="28" t="s">
        <v>244</v>
      </c>
      <c r="E106" s="67"/>
      <c r="F106" s="66" t="s">
        <v>245</v>
      </c>
      <c r="G106" s="31" t="n">
        <v>1430000</v>
      </c>
      <c r="H106" s="60" t="n">
        <v>400000</v>
      </c>
      <c r="J106" s="19"/>
    </row>
    <row r="107" customFormat="false" ht="22.25" hidden="false" customHeight="true" outlineLevel="0" collapsed="false">
      <c r="A107" s="65" t="n">
        <v>356</v>
      </c>
      <c r="B107" s="58" t="n">
        <f aca="false">B106+1</f>
        <v>96</v>
      </c>
      <c r="C107" s="44" t="s">
        <v>246</v>
      </c>
      <c r="D107" s="28" t="s">
        <v>247</v>
      </c>
      <c r="E107" s="69" t="n">
        <v>2007</v>
      </c>
      <c r="F107" s="66" t="s">
        <v>248</v>
      </c>
      <c r="G107" s="31" t="n">
        <v>0</v>
      </c>
      <c r="H107" s="60" t="n">
        <v>400000</v>
      </c>
      <c r="J107" s="19"/>
    </row>
    <row r="108" customFormat="false" ht="14.5" hidden="false" customHeight="false" outlineLevel="0" collapsed="false">
      <c r="A108" s="70"/>
      <c r="B108" s="56"/>
      <c r="C108" s="35"/>
      <c r="D108" s="36" t="s">
        <v>249</v>
      </c>
      <c r="E108" s="37"/>
      <c r="F108" s="63"/>
      <c r="G108" s="64"/>
      <c r="H108" s="38"/>
      <c r="J108" s="19"/>
    </row>
    <row r="109" customFormat="false" ht="25.25" hidden="false" customHeight="true" outlineLevel="0" collapsed="false">
      <c r="A109" s="65" t="n">
        <v>350</v>
      </c>
      <c r="B109" s="58" t="n">
        <v>97</v>
      </c>
      <c r="C109" s="44" t="s">
        <v>250</v>
      </c>
      <c r="D109" s="28" t="s">
        <v>251</v>
      </c>
      <c r="E109" s="69"/>
      <c r="F109" s="66"/>
      <c r="G109" s="31" t="n">
        <v>2262000</v>
      </c>
      <c r="H109" s="60" t="n">
        <v>1000000</v>
      </c>
      <c r="J109" s="19"/>
    </row>
    <row r="110" customFormat="false" ht="22.25" hidden="false" customHeight="true" outlineLevel="0" collapsed="false">
      <c r="A110" s="65" t="n">
        <v>352</v>
      </c>
      <c r="B110" s="58" t="n">
        <f aca="false">B109+1</f>
        <v>98</v>
      </c>
      <c r="C110" s="44" t="s">
        <v>252</v>
      </c>
      <c r="D110" s="28" t="s">
        <v>253</v>
      </c>
      <c r="E110" s="69" t="n">
        <v>2006</v>
      </c>
      <c r="F110" s="68"/>
      <c r="G110" s="31" t="n">
        <v>2262000</v>
      </c>
      <c r="H110" s="60" t="n">
        <v>1000000</v>
      </c>
      <c r="J110" s="19"/>
    </row>
    <row r="111" customFormat="false" ht="14.5" hidden="false" customHeight="false" outlineLevel="0" collapsed="false">
      <c r="A111" s="70"/>
      <c r="B111" s="56"/>
      <c r="C111" s="35"/>
      <c r="D111" s="36" t="s">
        <v>254</v>
      </c>
      <c r="E111" s="37"/>
      <c r="F111" s="63"/>
      <c r="G111" s="64"/>
      <c r="H111" s="38"/>
      <c r="J111" s="19"/>
    </row>
    <row r="112" customFormat="false" ht="26.5" hidden="false" customHeight="true" outlineLevel="0" collapsed="false">
      <c r="A112" s="65" t="n">
        <v>357</v>
      </c>
      <c r="B112" s="58" t="n">
        <v>99</v>
      </c>
      <c r="C112" s="44" t="s">
        <v>255</v>
      </c>
      <c r="D112" s="28" t="s">
        <v>256</v>
      </c>
      <c r="E112" s="67"/>
      <c r="F112" s="68"/>
      <c r="G112" s="31" t="n">
        <v>4264000</v>
      </c>
      <c r="H112" s="60" t="n">
        <v>2500000</v>
      </c>
      <c r="J112" s="19"/>
    </row>
    <row r="113" customFormat="false" ht="14.5" hidden="false" customHeight="false" outlineLevel="0" collapsed="false">
      <c r="A113" s="70"/>
      <c r="B113" s="56"/>
      <c r="C113" s="35"/>
      <c r="D113" s="36" t="s">
        <v>257</v>
      </c>
      <c r="E113" s="71"/>
      <c r="F113" s="63"/>
      <c r="G113" s="64"/>
      <c r="H113" s="38"/>
      <c r="J113" s="19"/>
    </row>
    <row r="114" customFormat="false" ht="24.5" hidden="false" customHeight="true" outlineLevel="0" collapsed="false">
      <c r="A114" s="65" t="n">
        <v>358</v>
      </c>
      <c r="B114" s="58" t="n">
        <v>100</v>
      </c>
      <c r="C114" s="44" t="s">
        <v>258</v>
      </c>
      <c r="D114" s="28" t="s">
        <v>259</v>
      </c>
      <c r="E114" s="67"/>
      <c r="F114" s="66" t="s">
        <v>260</v>
      </c>
      <c r="G114" s="31" t="n">
        <v>5464000</v>
      </c>
      <c r="H114" s="60" t="n">
        <v>3000000</v>
      </c>
      <c r="J114" s="19"/>
    </row>
    <row r="115" customFormat="false" ht="24.5" hidden="false" customHeight="true" outlineLevel="0" collapsed="false">
      <c r="A115" s="65" t="n">
        <v>359</v>
      </c>
      <c r="B115" s="58" t="n">
        <f aca="false">B114+1</f>
        <v>101</v>
      </c>
      <c r="C115" s="44" t="s">
        <v>261</v>
      </c>
      <c r="D115" s="28" t="s">
        <v>262</v>
      </c>
      <c r="E115" s="67"/>
      <c r="F115" s="68"/>
      <c r="G115" s="31" t="n">
        <v>5464000</v>
      </c>
      <c r="H115" s="60" t="n">
        <v>3000000</v>
      </c>
      <c r="J115" s="19"/>
    </row>
    <row r="116" customFormat="false" ht="24.5" hidden="false" customHeight="true" outlineLevel="0" collapsed="false">
      <c r="A116" s="65" t="n">
        <v>360</v>
      </c>
      <c r="B116" s="58" t="n">
        <f aca="false">B115+1</f>
        <v>102</v>
      </c>
      <c r="C116" s="44" t="s">
        <v>263</v>
      </c>
      <c r="D116" s="28" t="s">
        <v>264</v>
      </c>
      <c r="E116" s="67"/>
      <c r="F116" s="66"/>
      <c r="G116" s="31" t="n">
        <v>5464000</v>
      </c>
      <c r="H116" s="60" t="n">
        <v>3000000</v>
      </c>
      <c r="J116" s="19"/>
    </row>
    <row r="117" customFormat="false" ht="14.5" hidden="false" customHeight="false" outlineLevel="0" collapsed="false">
      <c r="B117" s="72"/>
      <c r="F117" s="66"/>
      <c r="G117" s="73" t="n">
        <v>0</v>
      </c>
      <c r="H117" s="74" t="n">
        <v>0</v>
      </c>
      <c r="J117" s="19"/>
    </row>
    <row r="118" customFormat="false" ht="14.5" hidden="false" customHeight="false" outlineLevel="0" collapsed="false">
      <c r="A118" s="70"/>
      <c r="B118" s="56"/>
      <c r="C118" s="35"/>
      <c r="D118" s="36" t="s">
        <v>265</v>
      </c>
      <c r="E118" s="37"/>
      <c r="F118" s="63"/>
      <c r="G118" s="64"/>
      <c r="H118" s="38"/>
      <c r="J118" s="19"/>
    </row>
    <row r="119" customFormat="false" ht="26" hidden="false" customHeight="true" outlineLevel="0" collapsed="false">
      <c r="A119" s="26" t="n">
        <v>1603</v>
      </c>
      <c r="B119" s="58" t="n">
        <v>103</v>
      </c>
      <c r="C119" s="27" t="s">
        <v>266</v>
      </c>
      <c r="D119" s="40" t="s">
        <v>267</v>
      </c>
      <c r="E119" s="69" t="n">
        <v>2007</v>
      </c>
      <c r="F119" s="43" t="s">
        <v>268</v>
      </c>
      <c r="G119" s="31" t="n">
        <v>2685000</v>
      </c>
      <c r="H119" s="60" t="n">
        <v>1200000</v>
      </c>
      <c r="J119" s="19"/>
    </row>
    <row r="120" customFormat="false" ht="23.5" hidden="false" customHeight="true" outlineLevel="0" collapsed="false">
      <c r="A120" s="26" t="n">
        <v>1604</v>
      </c>
      <c r="B120" s="58" t="n">
        <f aca="false">B119+1</f>
        <v>104</v>
      </c>
      <c r="C120" s="27" t="s">
        <v>269</v>
      </c>
      <c r="D120" s="40" t="s">
        <v>267</v>
      </c>
      <c r="E120" s="69" t="n">
        <v>2007</v>
      </c>
      <c r="F120" s="43" t="s">
        <v>268</v>
      </c>
      <c r="G120" s="31" t="n">
        <v>2685000</v>
      </c>
      <c r="H120" s="60" t="n">
        <v>1200000</v>
      </c>
      <c r="J120" s="19"/>
    </row>
    <row r="121" customFormat="false" ht="23.5" hidden="false" customHeight="true" outlineLevel="0" collapsed="false">
      <c r="A121" s="26" t="n">
        <v>1605</v>
      </c>
      <c r="B121" s="58" t="n">
        <f aca="false">B120+1</f>
        <v>105</v>
      </c>
      <c r="C121" s="27" t="s">
        <v>270</v>
      </c>
      <c r="D121" s="40" t="s">
        <v>267</v>
      </c>
      <c r="E121" s="69" t="n">
        <v>2007</v>
      </c>
      <c r="F121" s="43" t="s">
        <v>268</v>
      </c>
      <c r="G121" s="31" t="n">
        <v>2685000</v>
      </c>
      <c r="H121" s="60" t="n">
        <v>1200000</v>
      </c>
      <c r="J121" s="19"/>
    </row>
    <row r="122" customFormat="false" ht="23.5" hidden="false" customHeight="true" outlineLevel="0" collapsed="false">
      <c r="A122" s="26" t="n">
        <v>1606</v>
      </c>
      <c r="B122" s="58" t="n">
        <f aca="false">B121+1</f>
        <v>106</v>
      </c>
      <c r="C122" s="75"/>
      <c r="D122" s="40" t="s">
        <v>267</v>
      </c>
      <c r="E122" s="69" t="n">
        <v>2007</v>
      </c>
      <c r="F122" s="43" t="s">
        <v>271</v>
      </c>
      <c r="G122" s="31" t="n">
        <v>2685000</v>
      </c>
      <c r="H122" s="60" t="n">
        <v>1200000</v>
      </c>
      <c r="J122" s="19"/>
    </row>
    <row r="123" customFormat="false" ht="20.5" hidden="false" customHeight="true" outlineLevel="0" collapsed="false">
      <c r="A123" s="26"/>
      <c r="B123" s="27"/>
      <c r="C123" s="75"/>
      <c r="D123" s="40"/>
      <c r="E123" s="69"/>
      <c r="F123" s="43"/>
      <c r="G123" s="31"/>
      <c r="H123" s="60"/>
      <c r="J123" s="19"/>
    </row>
    <row r="124" customFormat="false" ht="18.5" hidden="false" customHeight="true" outlineLevel="0" collapsed="false">
      <c r="A124" s="47"/>
      <c r="B124" s="48"/>
      <c r="C124" s="49"/>
      <c r="D124" s="50" t="s">
        <v>272</v>
      </c>
      <c r="E124" s="51"/>
      <c r="F124" s="52"/>
      <c r="G124" s="53"/>
      <c r="H124" s="54"/>
      <c r="J124" s="19"/>
    </row>
    <row r="125" customFormat="false" ht="14.5" hidden="false" customHeight="false" outlineLevel="0" collapsed="false">
      <c r="A125" s="76"/>
      <c r="B125" s="37"/>
      <c r="C125" s="77"/>
      <c r="D125" s="36" t="s">
        <v>273</v>
      </c>
      <c r="E125" s="37"/>
      <c r="F125" s="36"/>
      <c r="G125" s="78"/>
      <c r="H125" s="78"/>
      <c r="J125" s="19"/>
    </row>
    <row r="126" customFormat="false" ht="14.5" hidden="false" customHeight="false" outlineLevel="0" collapsed="false">
      <c r="A126" s="67" t="n">
        <v>370</v>
      </c>
      <c r="B126" s="58" t="n">
        <v>104</v>
      </c>
      <c r="C126" s="67" t="n">
        <v>405</v>
      </c>
      <c r="D126" s="40" t="s">
        <v>274</v>
      </c>
      <c r="E126" s="65"/>
      <c r="F126" s="43" t="s">
        <v>275</v>
      </c>
      <c r="G126" s="31" t="n">
        <v>845000</v>
      </c>
      <c r="H126" s="60" t="n">
        <v>500000</v>
      </c>
      <c r="J126" s="19"/>
    </row>
    <row r="127" customFormat="false" ht="14.5" hidden="false" customHeight="false" outlineLevel="0" collapsed="false">
      <c r="A127" s="67" t="n">
        <v>371</v>
      </c>
      <c r="B127" s="58" t="n">
        <f aca="false">B126+1</f>
        <v>105</v>
      </c>
      <c r="C127" s="67" t="n">
        <v>406</v>
      </c>
      <c r="D127" s="40" t="s">
        <v>274</v>
      </c>
      <c r="E127" s="65"/>
      <c r="F127" s="43" t="s">
        <v>275</v>
      </c>
      <c r="G127" s="31" t="n">
        <v>845000</v>
      </c>
      <c r="H127" s="60" t="n">
        <v>500000</v>
      </c>
      <c r="J127" s="19"/>
    </row>
    <row r="128" customFormat="false" ht="14.5" hidden="false" customHeight="false" outlineLevel="0" collapsed="false">
      <c r="A128" s="67" t="n">
        <v>373</v>
      </c>
      <c r="B128" s="58" t="n">
        <f aca="false">B127+1</f>
        <v>106</v>
      </c>
      <c r="C128" s="67" t="n">
        <v>408</v>
      </c>
      <c r="D128" s="40" t="s">
        <v>276</v>
      </c>
      <c r="E128" s="65"/>
      <c r="F128" s="43"/>
      <c r="G128" s="31" t="n">
        <v>850000</v>
      </c>
      <c r="H128" s="60" t="n">
        <v>300000</v>
      </c>
      <c r="J128" s="19"/>
    </row>
    <row r="129" customFormat="false" ht="14.5" hidden="false" customHeight="false" outlineLevel="0" collapsed="false">
      <c r="A129" s="67" t="n">
        <v>374</v>
      </c>
      <c r="B129" s="58" t="n">
        <f aca="false">B128+1</f>
        <v>107</v>
      </c>
      <c r="C129" s="67" t="n">
        <v>409</v>
      </c>
      <c r="D129" s="40" t="s">
        <v>276</v>
      </c>
      <c r="E129" s="65"/>
      <c r="F129" s="43"/>
      <c r="G129" s="31" t="n">
        <v>850000</v>
      </c>
      <c r="H129" s="60" t="n">
        <v>300000</v>
      </c>
      <c r="J129" s="19"/>
    </row>
    <row r="130" customFormat="false" ht="14.5" hidden="false" customHeight="false" outlineLevel="0" collapsed="false">
      <c r="A130" s="67" t="n">
        <v>375</v>
      </c>
      <c r="B130" s="58" t="n">
        <f aca="false">B129+1</f>
        <v>108</v>
      </c>
      <c r="C130" s="67" t="n">
        <v>382</v>
      </c>
      <c r="D130" s="40" t="s">
        <v>277</v>
      </c>
      <c r="E130" s="79"/>
      <c r="F130" s="43"/>
      <c r="G130" s="31" t="n">
        <v>850000</v>
      </c>
      <c r="H130" s="60" t="n">
        <v>200000</v>
      </c>
      <c r="J130" s="19"/>
    </row>
    <row r="131" customFormat="false" ht="14.5" hidden="false" customHeight="false" outlineLevel="0" collapsed="false">
      <c r="A131" s="67" t="n">
        <v>376</v>
      </c>
      <c r="B131" s="58" t="n">
        <f aca="false">B130+1</f>
        <v>109</v>
      </c>
      <c r="C131" s="67" t="n">
        <v>384</v>
      </c>
      <c r="D131" s="40" t="s">
        <v>277</v>
      </c>
      <c r="E131" s="65"/>
      <c r="F131" s="43"/>
      <c r="G131" s="31" t="n">
        <v>850000</v>
      </c>
      <c r="H131" s="60" t="n">
        <v>200000</v>
      </c>
      <c r="J131" s="19"/>
    </row>
    <row r="132" customFormat="false" ht="14.5" hidden="false" customHeight="false" outlineLevel="0" collapsed="false">
      <c r="A132" s="67" t="n">
        <v>377</v>
      </c>
      <c r="B132" s="58" t="n">
        <f aca="false">B131+1</f>
        <v>110</v>
      </c>
      <c r="C132" s="67" t="n">
        <v>385</v>
      </c>
      <c r="D132" s="40" t="s">
        <v>277</v>
      </c>
      <c r="E132" s="65"/>
      <c r="F132" s="43"/>
      <c r="G132" s="31" t="n">
        <v>850000</v>
      </c>
      <c r="H132" s="60" t="n">
        <v>200000</v>
      </c>
      <c r="J132" s="19"/>
    </row>
    <row r="133" customFormat="false" ht="14.5" hidden="false" customHeight="false" outlineLevel="0" collapsed="false">
      <c r="A133" s="67" t="n">
        <v>378</v>
      </c>
      <c r="B133" s="58" t="n">
        <f aca="false">B132+1</f>
        <v>111</v>
      </c>
      <c r="C133" s="67" t="n">
        <v>386</v>
      </c>
      <c r="D133" s="40" t="s">
        <v>277</v>
      </c>
      <c r="E133" s="65"/>
      <c r="F133" s="43"/>
      <c r="G133" s="31" t="n">
        <v>850000</v>
      </c>
      <c r="H133" s="60" t="n">
        <v>200000</v>
      </c>
      <c r="J133" s="19"/>
    </row>
    <row r="134" customFormat="false" ht="14.5" hidden="false" customHeight="false" outlineLevel="0" collapsed="false">
      <c r="A134" s="67" t="n">
        <v>379</v>
      </c>
      <c r="B134" s="58" t="n">
        <f aca="false">B133+1</f>
        <v>112</v>
      </c>
      <c r="C134" s="67" t="n">
        <v>395</v>
      </c>
      <c r="D134" s="40" t="s">
        <v>278</v>
      </c>
      <c r="E134" s="79" t="n">
        <v>2011</v>
      </c>
      <c r="F134" s="43" t="s">
        <v>279</v>
      </c>
      <c r="G134" s="31" t="n">
        <v>1430000</v>
      </c>
      <c r="H134" s="60" t="n">
        <v>900000</v>
      </c>
      <c r="J134" s="19"/>
    </row>
    <row r="135" customFormat="false" ht="14.5" hidden="false" customHeight="false" outlineLevel="0" collapsed="false">
      <c r="A135" s="67" t="n">
        <v>380</v>
      </c>
      <c r="B135" s="58" t="n">
        <f aca="false">B134+1</f>
        <v>113</v>
      </c>
      <c r="C135" s="67" t="n">
        <v>396</v>
      </c>
      <c r="D135" s="40" t="s">
        <v>278</v>
      </c>
      <c r="E135" s="79" t="n">
        <v>2011</v>
      </c>
      <c r="F135" s="43" t="s">
        <v>280</v>
      </c>
      <c r="G135" s="31" t="n">
        <v>1430000</v>
      </c>
      <c r="H135" s="60" t="n">
        <v>900000</v>
      </c>
      <c r="J135" s="19"/>
    </row>
    <row r="136" customFormat="false" ht="14.5" hidden="false" customHeight="false" outlineLevel="0" collapsed="false">
      <c r="A136" s="67" t="n">
        <v>381</v>
      </c>
      <c r="B136" s="58" t="n">
        <f aca="false">B135+1</f>
        <v>114</v>
      </c>
      <c r="C136" s="67" t="n">
        <v>397</v>
      </c>
      <c r="D136" s="40" t="s">
        <v>278</v>
      </c>
      <c r="E136" s="65"/>
      <c r="F136" s="43" t="s">
        <v>281</v>
      </c>
      <c r="G136" s="31" t="n">
        <v>1430000</v>
      </c>
      <c r="H136" s="60" t="n">
        <v>300000</v>
      </c>
      <c r="J136" s="19"/>
    </row>
    <row r="137" customFormat="false" ht="14.5" hidden="false" customHeight="false" outlineLevel="0" collapsed="false">
      <c r="A137" s="67" t="n">
        <v>382</v>
      </c>
      <c r="B137" s="58" t="n">
        <f aca="false">B136+1</f>
        <v>115</v>
      </c>
      <c r="C137" s="67" t="n">
        <v>398</v>
      </c>
      <c r="D137" s="40" t="s">
        <v>278</v>
      </c>
      <c r="E137" s="65"/>
      <c r="F137" s="43" t="s">
        <v>281</v>
      </c>
      <c r="G137" s="31" t="n">
        <v>1430000</v>
      </c>
      <c r="H137" s="60" t="n">
        <v>300000</v>
      </c>
      <c r="J137" s="19"/>
    </row>
    <row r="138" customFormat="false" ht="14.5" hidden="false" customHeight="false" outlineLevel="0" collapsed="false">
      <c r="A138" s="67" t="n">
        <v>384</v>
      </c>
      <c r="B138" s="58" t="n">
        <f aca="false">B137+1</f>
        <v>116</v>
      </c>
      <c r="C138" s="67" t="n">
        <v>399</v>
      </c>
      <c r="D138" s="40" t="s">
        <v>278</v>
      </c>
      <c r="E138" s="65"/>
      <c r="F138" s="43" t="s">
        <v>281</v>
      </c>
      <c r="G138" s="31" t="n">
        <v>1430000</v>
      </c>
      <c r="H138" s="60" t="n">
        <v>300000</v>
      </c>
      <c r="J138" s="19"/>
    </row>
    <row r="139" customFormat="false" ht="14.5" hidden="false" customHeight="false" outlineLevel="0" collapsed="false">
      <c r="A139" s="67" t="n">
        <v>385</v>
      </c>
      <c r="B139" s="58" t="n">
        <f aca="false">B138+1</f>
        <v>117</v>
      </c>
      <c r="C139" s="67" t="n">
        <v>400</v>
      </c>
      <c r="D139" s="40" t="s">
        <v>278</v>
      </c>
      <c r="E139" s="65"/>
      <c r="F139" s="43" t="s">
        <v>281</v>
      </c>
      <c r="G139" s="31" t="n">
        <v>1430000</v>
      </c>
      <c r="H139" s="60" t="n">
        <v>300000</v>
      </c>
      <c r="J139" s="19"/>
    </row>
    <row r="140" customFormat="false" ht="14.5" hidden="false" customHeight="false" outlineLevel="0" collapsed="false">
      <c r="A140" s="67" t="n">
        <v>386</v>
      </c>
      <c r="B140" s="58" t="n">
        <f aca="false">B139+1</f>
        <v>118</v>
      </c>
      <c r="C140" s="67" t="n">
        <v>401</v>
      </c>
      <c r="D140" s="40" t="s">
        <v>278</v>
      </c>
      <c r="E140" s="65"/>
      <c r="F140" s="43" t="s">
        <v>282</v>
      </c>
      <c r="G140" s="31" t="n">
        <v>1430000</v>
      </c>
      <c r="H140" s="60" t="n">
        <v>300000</v>
      </c>
      <c r="J140" s="19"/>
    </row>
    <row r="141" customFormat="false" ht="14.5" hidden="false" customHeight="false" outlineLevel="0" collapsed="false">
      <c r="A141" s="67" t="n">
        <v>387</v>
      </c>
      <c r="B141" s="58" t="n">
        <f aca="false">B140+1</f>
        <v>119</v>
      </c>
      <c r="C141" s="67" t="n">
        <v>402</v>
      </c>
      <c r="D141" s="40" t="s">
        <v>278</v>
      </c>
      <c r="E141" s="65"/>
      <c r="F141" s="43" t="s">
        <v>283</v>
      </c>
      <c r="G141" s="31" t="n">
        <v>1430000</v>
      </c>
      <c r="H141" s="60" t="n">
        <v>300000</v>
      </c>
      <c r="J141" s="19"/>
    </row>
    <row r="142" customFormat="false" ht="14.5" hidden="false" customHeight="false" outlineLevel="0" collapsed="false">
      <c r="A142" s="67" t="n">
        <v>388</v>
      </c>
      <c r="B142" s="58" t="n">
        <f aca="false">B141+1</f>
        <v>120</v>
      </c>
      <c r="C142" s="67" t="n">
        <v>374</v>
      </c>
      <c r="D142" s="40" t="s">
        <v>284</v>
      </c>
      <c r="E142" s="79"/>
      <c r="F142" s="43"/>
      <c r="G142" s="31" t="n">
        <v>1430000</v>
      </c>
      <c r="H142" s="60" t="n">
        <v>900000</v>
      </c>
      <c r="J142" s="19"/>
    </row>
    <row r="143" customFormat="false" ht="14.5" hidden="false" customHeight="false" outlineLevel="0" collapsed="false">
      <c r="A143" s="67" t="n">
        <v>390</v>
      </c>
      <c r="B143" s="58" t="n">
        <f aca="false">B142+1</f>
        <v>121</v>
      </c>
      <c r="C143" s="67" t="n">
        <v>375</v>
      </c>
      <c r="D143" s="40" t="s">
        <v>284</v>
      </c>
      <c r="E143" s="79"/>
      <c r="F143" s="43"/>
      <c r="G143" s="31" t="n">
        <v>1430000</v>
      </c>
      <c r="H143" s="60" t="n">
        <v>900000</v>
      </c>
      <c r="J143" s="19"/>
    </row>
    <row r="144" customFormat="false" ht="14.5" hidden="false" customHeight="false" outlineLevel="0" collapsed="false">
      <c r="A144" s="67" t="n">
        <v>391</v>
      </c>
      <c r="B144" s="58" t="n">
        <f aca="false">B143+1</f>
        <v>122</v>
      </c>
      <c r="C144" s="67" t="n">
        <v>377</v>
      </c>
      <c r="D144" s="40" t="s">
        <v>284</v>
      </c>
      <c r="E144" s="65"/>
      <c r="F144" s="43"/>
      <c r="G144" s="31" t="n">
        <v>1430000</v>
      </c>
      <c r="H144" s="60" t="n">
        <v>900000</v>
      </c>
      <c r="J144" s="19"/>
    </row>
    <row r="145" customFormat="false" ht="14.5" hidden="false" customHeight="false" outlineLevel="0" collapsed="false">
      <c r="A145" s="67" t="n">
        <v>392</v>
      </c>
      <c r="B145" s="58" t="n">
        <f aca="false">B144+1</f>
        <v>123</v>
      </c>
      <c r="C145" s="67" t="n">
        <v>380</v>
      </c>
      <c r="D145" s="40" t="s">
        <v>284</v>
      </c>
      <c r="E145" s="65"/>
      <c r="F145" s="43"/>
      <c r="G145" s="31" t="n">
        <v>2340000</v>
      </c>
      <c r="H145" s="60" t="n">
        <v>1500000</v>
      </c>
      <c r="J145" s="19"/>
    </row>
    <row r="146" customFormat="false" ht="14.5" hidden="false" customHeight="false" outlineLevel="0" collapsed="false">
      <c r="A146" s="67" t="n">
        <v>393</v>
      </c>
      <c r="B146" s="58" t="n">
        <f aca="false">B145+1</f>
        <v>124</v>
      </c>
      <c r="C146" s="67" t="n">
        <v>370</v>
      </c>
      <c r="D146" s="40" t="s">
        <v>285</v>
      </c>
      <c r="E146" s="65"/>
      <c r="F146" s="43" t="s">
        <v>286</v>
      </c>
      <c r="G146" s="31" t="n">
        <v>1820000</v>
      </c>
      <c r="H146" s="60" t="n">
        <v>800000</v>
      </c>
      <c r="J146" s="19"/>
    </row>
    <row r="147" customFormat="false" ht="14.5" hidden="false" customHeight="false" outlineLevel="0" collapsed="false">
      <c r="A147" s="67" t="n">
        <v>394</v>
      </c>
      <c r="B147" s="58" t="n">
        <f aca="false">B146+1</f>
        <v>125</v>
      </c>
      <c r="C147" s="67" t="n">
        <v>371</v>
      </c>
      <c r="D147" s="40" t="s">
        <v>287</v>
      </c>
      <c r="E147" s="65"/>
      <c r="F147" s="43" t="s">
        <v>288</v>
      </c>
      <c r="G147" s="31" t="n">
        <v>1820000</v>
      </c>
      <c r="H147" s="60" t="n">
        <v>800000</v>
      </c>
      <c r="J147" s="19"/>
    </row>
    <row r="148" customFormat="false" ht="14.5" hidden="false" customHeight="false" outlineLevel="0" collapsed="false">
      <c r="A148" s="67" t="n">
        <v>395</v>
      </c>
      <c r="B148" s="58" t="n">
        <f aca="false">B147+1</f>
        <v>126</v>
      </c>
      <c r="C148" s="67" t="n">
        <v>373</v>
      </c>
      <c r="D148" s="40" t="s">
        <v>289</v>
      </c>
      <c r="E148" s="65"/>
      <c r="F148" s="43" t="s">
        <v>290</v>
      </c>
      <c r="G148" s="31" t="n">
        <v>1820000</v>
      </c>
      <c r="H148" s="60" t="n">
        <v>500000</v>
      </c>
      <c r="J148" s="19"/>
    </row>
    <row r="149" customFormat="false" ht="14.5" hidden="false" customHeight="false" outlineLevel="0" collapsed="false">
      <c r="A149" s="67" t="n">
        <v>396</v>
      </c>
      <c r="B149" s="58" t="n">
        <f aca="false">B148+1</f>
        <v>127</v>
      </c>
      <c r="C149" s="67" t="n">
        <v>388</v>
      </c>
      <c r="D149" s="40" t="s">
        <v>291</v>
      </c>
      <c r="E149" s="79"/>
      <c r="F149" s="43" t="s">
        <v>292</v>
      </c>
      <c r="G149" s="31" t="n">
        <v>850000</v>
      </c>
      <c r="H149" s="60" t="n">
        <v>400000</v>
      </c>
      <c r="J149" s="19"/>
    </row>
    <row r="150" customFormat="false" ht="14.5" hidden="false" customHeight="false" outlineLevel="0" collapsed="false">
      <c r="A150" s="67" t="n">
        <v>397</v>
      </c>
      <c r="B150" s="58" t="n">
        <f aca="false">B149+1</f>
        <v>128</v>
      </c>
      <c r="C150" s="67" t="n">
        <v>390</v>
      </c>
      <c r="D150" s="40" t="s">
        <v>293</v>
      </c>
      <c r="E150" s="79"/>
      <c r="F150" s="43" t="s">
        <v>294</v>
      </c>
      <c r="G150" s="31" t="n">
        <v>850000</v>
      </c>
      <c r="H150" s="60" t="n">
        <v>400000</v>
      </c>
      <c r="J150" s="19"/>
    </row>
    <row r="151" customFormat="false" ht="14.5" hidden="false" customHeight="false" outlineLevel="0" collapsed="false">
      <c r="A151" s="67" t="n">
        <v>398</v>
      </c>
      <c r="B151" s="58" t="n">
        <f aca="false">B150+1</f>
        <v>129</v>
      </c>
      <c r="C151" s="67" t="n">
        <v>387</v>
      </c>
      <c r="D151" s="40" t="s">
        <v>295</v>
      </c>
      <c r="E151" s="65"/>
      <c r="F151" s="43" t="s">
        <v>296</v>
      </c>
      <c r="G151" s="31" t="n">
        <v>850000</v>
      </c>
      <c r="H151" s="60" t="n">
        <v>400000</v>
      </c>
      <c r="J151" s="19"/>
    </row>
    <row r="152" customFormat="false" ht="14.5" hidden="false" customHeight="false" outlineLevel="0" collapsed="false">
      <c r="A152" s="67" t="n">
        <v>399</v>
      </c>
      <c r="B152" s="58" t="n">
        <f aca="false">B151+1</f>
        <v>130</v>
      </c>
      <c r="C152" s="67" t="n">
        <v>391</v>
      </c>
      <c r="D152" s="40" t="s">
        <v>297</v>
      </c>
      <c r="E152" s="79"/>
      <c r="F152" s="43" t="s">
        <v>298</v>
      </c>
      <c r="G152" s="31" t="n">
        <v>850000</v>
      </c>
      <c r="H152" s="60" t="n">
        <v>400000</v>
      </c>
      <c r="J152" s="19"/>
    </row>
    <row r="153" customFormat="false" ht="14.5" hidden="false" customHeight="false" outlineLevel="0" collapsed="false">
      <c r="A153" s="67" t="n">
        <v>400</v>
      </c>
      <c r="B153" s="58" t="n">
        <f aca="false">B152+1</f>
        <v>131</v>
      </c>
      <c r="C153" s="67" t="n">
        <v>392</v>
      </c>
      <c r="D153" s="40" t="s">
        <v>297</v>
      </c>
      <c r="E153" s="79"/>
      <c r="F153" s="43" t="s">
        <v>298</v>
      </c>
      <c r="G153" s="31" t="n">
        <v>850000</v>
      </c>
      <c r="H153" s="60" t="n">
        <v>400000</v>
      </c>
      <c r="J153" s="19"/>
    </row>
    <row r="154" customFormat="false" ht="14.5" hidden="false" customHeight="false" outlineLevel="0" collapsed="false">
      <c r="A154" s="67" t="n">
        <v>401</v>
      </c>
      <c r="B154" s="58" t="n">
        <f aca="false">B153+1</f>
        <v>132</v>
      </c>
      <c r="C154" s="67" t="n">
        <v>393</v>
      </c>
      <c r="D154" s="40" t="s">
        <v>299</v>
      </c>
      <c r="E154" s="79"/>
      <c r="F154" s="43" t="s">
        <v>300</v>
      </c>
      <c r="G154" s="31" t="n">
        <v>1464000</v>
      </c>
      <c r="H154" s="60" t="n">
        <v>400000</v>
      </c>
      <c r="J154" s="19"/>
    </row>
    <row r="155" customFormat="false" ht="14.5" hidden="false" customHeight="false" outlineLevel="0" collapsed="false">
      <c r="A155" s="67" t="n">
        <v>402</v>
      </c>
      <c r="B155" s="58" t="n">
        <f aca="false">B154+1</f>
        <v>133</v>
      </c>
      <c r="C155" s="67" t="n">
        <v>394</v>
      </c>
      <c r="D155" s="40" t="s">
        <v>299</v>
      </c>
      <c r="E155" s="79"/>
      <c r="F155" s="43"/>
      <c r="G155" s="31" t="n">
        <v>1464000</v>
      </c>
      <c r="H155" s="60" t="n">
        <v>400000</v>
      </c>
      <c r="J155" s="19"/>
    </row>
    <row r="156" customFormat="false" ht="14.5" hidden="false" customHeight="false" outlineLevel="0" collapsed="false">
      <c r="A156" s="67" t="n">
        <v>403</v>
      </c>
      <c r="B156" s="58" t="n">
        <f aca="false">B155+1</f>
        <v>134</v>
      </c>
      <c r="C156" s="67" t="n">
        <v>372</v>
      </c>
      <c r="D156" s="40" t="s">
        <v>301</v>
      </c>
      <c r="E156" s="65"/>
      <c r="F156" s="43" t="s">
        <v>302</v>
      </c>
      <c r="G156" s="31" t="n">
        <v>845000</v>
      </c>
      <c r="H156" s="60" t="n">
        <v>1500000</v>
      </c>
      <c r="J156" s="19"/>
    </row>
    <row r="157" customFormat="false" ht="14.5" hidden="false" customHeight="false" outlineLevel="0" collapsed="false">
      <c r="A157" s="67" t="n">
        <v>405</v>
      </c>
      <c r="B157" s="58" t="n">
        <f aca="false">B156+1</f>
        <v>135</v>
      </c>
      <c r="C157" s="67" t="n">
        <v>379</v>
      </c>
      <c r="D157" s="40" t="s">
        <v>303</v>
      </c>
      <c r="E157" s="65"/>
      <c r="F157" s="43"/>
      <c r="G157" s="31" t="n">
        <v>2340000</v>
      </c>
      <c r="H157" s="60" t="n">
        <v>400000</v>
      </c>
      <c r="J157" s="19"/>
    </row>
    <row r="158" customFormat="false" ht="14.5" hidden="false" customHeight="false" outlineLevel="0" collapsed="false">
      <c r="A158" s="67" t="n">
        <v>406</v>
      </c>
      <c r="B158" s="58" t="n">
        <f aca="false">B157+1</f>
        <v>136</v>
      </c>
      <c r="C158" s="67" t="n">
        <v>381</v>
      </c>
      <c r="D158" s="40" t="s">
        <v>304</v>
      </c>
      <c r="E158" s="65"/>
      <c r="F158" s="43"/>
      <c r="G158" s="31" t="n">
        <v>4609000</v>
      </c>
      <c r="H158" s="60" t="n">
        <v>2500000</v>
      </c>
      <c r="J158" s="19"/>
    </row>
    <row r="159" customFormat="false" ht="14.5" hidden="false" customHeight="false" outlineLevel="0" collapsed="false">
      <c r="A159" s="67" t="n">
        <v>408</v>
      </c>
      <c r="B159" s="58" t="n">
        <f aca="false">B158+1</f>
        <v>137</v>
      </c>
      <c r="C159" s="67" t="n">
        <v>376</v>
      </c>
      <c r="D159" s="40" t="s">
        <v>305</v>
      </c>
      <c r="E159" s="65"/>
      <c r="F159" s="43"/>
      <c r="G159" s="31" t="n">
        <v>4609000</v>
      </c>
      <c r="H159" s="60" t="n">
        <v>2500000</v>
      </c>
      <c r="J159" s="19"/>
    </row>
    <row r="160" customFormat="false" ht="14.5" hidden="false" customHeight="false" outlineLevel="0" collapsed="false">
      <c r="A160" s="67" t="n">
        <v>409</v>
      </c>
      <c r="B160" s="58" t="n">
        <f aca="false">B159+1</f>
        <v>138</v>
      </c>
      <c r="C160" s="67" t="n">
        <v>378</v>
      </c>
      <c r="D160" s="40" t="s">
        <v>305</v>
      </c>
      <c r="E160" s="65"/>
      <c r="F160" s="43"/>
      <c r="G160" s="31" t="n">
        <v>4609000</v>
      </c>
      <c r="H160" s="60" t="n">
        <v>2500000</v>
      </c>
      <c r="J160" s="19"/>
    </row>
    <row r="161" customFormat="false" ht="14.5" hidden="false" customHeight="false" outlineLevel="0" collapsed="false">
      <c r="A161" s="80"/>
      <c r="B161" s="56"/>
      <c r="C161" s="56"/>
      <c r="D161" s="36" t="s">
        <v>306</v>
      </c>
      <c r="E161" s="37"/>
      <c r="F161" s="63"/>
      <c r="G161" s="64"/>
      <c r="H161" s="38"/>
      <c r="J161" s="19"/>
    </row>
    <row r="162" customFormat="false" ht="14.5" hidden="false" customHeight="false" outlineLevel="0" collapsed="false">
      <c r="A162" s="26" t="n">
        <v>1360</v>
      </c>
      <c r="B162" s="58" t="n">
        <v>140</v>
      </c>
      <c r="C162" s="26" t="n">
        <v>1360</v>
      </c>
      <c r="D162" s="40" t="s">
        <v>307</v>
      </c>
      <c r="E162" s="29"/>
      <c r="F162" s="43"/>
      <c r="G162" s="31" t="n">
        <v>2925000</v>
      </c>
      <c r="H162" s="60" t="n">
        <v>1500000</v>
      </c>
      <c r="J162" s="19"/>
    </row>
    <row r="163" customFormat="false" ht="14.5" hidden="false" customHeight="false" outlineLevel="0" collapsed="false">
      <c r="A163" s="26" t="n">
        <v>1361</v>
      </c>
      <c r="B163" s="58" t="n">
        <f aca="false">B162+1</f>
        <v>141</v>
      </c>
      <c r="C163" s="26" t="n">
        <v>1361</v>
      </c>
      <c r="D163" s="40" t="s">
        <v>308</v>
      </c>
      <c r="E163" s="33"/>
      <c r="F163" s="43" t="s">
        <v>309</v>
      </c>
      <c r="G163" s="31" t="n">
        <v>2925000</v>
      </c>
      <c r="H163" s="60" t="n">
        <v>1500000</v>
      </c>
      <c r="J163" s="19"/>
    </row>
    <row r="164" customFormat="false" ht="14.5" hidden="false" customHeight="false" outlineLevel="0" collapsed="false">
      <c r="A164" s="26" t="n">
        <v>1363</v>
      </c>
      <c r="B164" s="58" t="n">
        <f aca="false">B163+1</f>
        <v>142</v>
      </c>
      <c r="C164" s="26" t="n">
        <v>1363</v>
      </c>
      <c r="D164" s="40" t="s">
        <v>310</v>
      </c>
      <c r="E164" s="33"/>
      <c r="F164" s="43"/>
      <c r="G164" s="31" t="n">
        <v>4745000</v>
      </c>
      <c r="H164" s="60" t="n">
        <v>1500000</v>
      </c>
      <c r="J164" s="19"/>
    </row>
    <row r="165" customFormat="false" ht="14.5" hidden="false" customHeight="false" outlineLevel="0" collapsed="false">
      <c r="A165" s="80"/>
      <c r="B165" s="56"/>
      <c r="C165" s="56"/>
      <c r="D165" s="36" t="s">
        <v>311</v>
      </c>
      <c r="E165" s="37"/>
      <c r="F165" s="63"/>
      <c r="G165" s="64"/>
      <c r="H165" s="38"/>
      <c r="J165" s="19"/>
    </row>
    <row r="166" customFormat="false" ht="20" hidden="false" customHeight="false" outlineLevel="0" collapsed="false">
      <c r="A166" s="26"/>
      <c r="B166" s="58" t="n">
        <v>143</v>
      </c>
      <c r="C166" s="26"/>
      <c r="D166" s="40" t="s">
        <v>312</v>
      </c>
      <c r="E166" s="33"/>
      <c r="F166" s="43"/>
      <c r="G166" s="31" t="n">
        <v>4030000</v>
      </c>
      <c r="H166" s="60" t="n">
        <v>2500000</v>
      </c>
      <c r="J166" s="19"/>
    </row>
    <row r="167" customFormat="false" ht="20" hidden="false" customHeight="false" outlineLevel="0" collapsed="false">
      <c r="A167" s="26"/>
      <c r="B167" s="58" t="n">
        <f aca="false">B166+1</f>
        <v>144</v>
      </c>
      <c r="C167" s="26"/>
      <c r="D167" s="40" t="s">
        <v>313</v>
      </c>
      <c r="E167" s="33"/>
      <c r="F167" s="43"/>
      <c r="G167" s="31" t="n">
        <v>4030000</v>
      </c>
      <c r="H167" s="60" t="n">
        <v>2500000</v>
      </c>
      <c r="J167" s="19"/>
    </row>
    <row r="168" customFormat="false" ht="20" hidden="false" customHeight="false" outlineLevel="0" collapsed="false">
      <c r="A168" s="26"/>
      <c r="B168" s="58" t="n">
        <f aca="false">B167+1</f>
        <v>145</v>
      </c>
      <c r="C168" s="26"/>
      <c r="D168" s="40" t="s">
        <v>314</v>
      </c>
      <c r="E168" s="33"/>
      <c r="F168" s="43"/>
      <c r="G168" s="31" t="n">
        <v>4030000</v>
      </c>
      <c r="H168" s="60" t="n">
        <v>2500000</v>
      </c>
      <c r="J168" s="19"/>
    </row>
    <row r="169" customFormat="false" ht="20" hidden="false" customHeight="false" outlineLevel="0" collapsed="false">
      <c r="A169" s="26"/>
      <c r="B169" s="58" t="n">
        <f aca="false">B168+1</f>
        <v>146</v>
      </c>
      <c r="C169" s="26"/>
      <c r="D169" s="40" t="s">
        <v>315</v>
      </c>
      <c r="E169" s="33"/>
      <c r="F169" s="43" t="s">
        <v>316</v>
      </c>
      <c r="G169" s="31" t="n">
        <v>4030000</v>
      </c>
      <c r="H169" s="60" t="n">
        <v>1000000</v>
      </c>
      <c r="J169" s="19"/>
    </row>
    <row r="170" customFormat="false" ht="20" hidden="false" customHeight="false" outlineLevel="0" collapsed="false">
      <c r="A170" s="26" t="n">
        <v>1504</v>
      </c>
      <c r="B170" s="58" t="n">
        <f aca="false">B169+1</f>
        <v>147</v>
      </c>
      <c r="C170" s="26" t="n">
        <v>1504</v>
      </c>
      <c r="D170" s="40" t="s">
        <v>317</v>
      </c>
      <c r="E170" s="33"/>
      <c r="F170" s="43" t="s">
        <v>318</v>
      </c>
      <c r="G170" s="31" t="n">
        <v>4030000</v>
      </c>
      <c r="H170" s="60" t="n">
        <v>1000000</v>
      </c>
      <c r="J170" s="19"/>
    </row>
    <row r="171" customFormat="false" ht="14.5" hidden="false" customHeight="false" outlineLevel="0" collapsed="false">
      <c r="A171" s="80"/>
      <c r="B171" s="56"/>
      <c r="C171" s="56"/>
      <c r="D171" s="36" t="s">
        <v>319</v>
      </c>
      <c r="E171" s="37"/>
      <c r="F171" s="63"/>
      <c r="G171" s="64"/>
      <c r="H171" s="38"/>
      <c r="J171" s="19"/>
    </row>
    <row r="172" customFormat="false" ht="14.5" hidden="false" customHeight="false" outlineLevel="0" collapsed="false">
      <c r="A172" s="26" t="n">
        <v>1501</v>
      </c>
      <c r="B172" s="58" t="n">
        <v>148</v>
      </c>
      <c r="C172" s="26" t="n">
        <v>1501</v>
      </c>
      <c r="D172" s="40" t="s">
        <v>320</v>
      </c>
      <c r="E172" s="29"/>
      <c r="F172" s="43" t="s">
        <v>321</v>
      </c>
      <c r="G172" s="31" t="n">
        <v>514000</v>
      </c>
      <c r="H172" s="60" t="n">
        <v>0</v>
      </c>
      <c r="J172" s="19"/>
    </row>
    <row r="173" customFormat="false" ht="14.5" hidden="false" customHeight="false" outlineLevel="0" collapsed="false">
      <c r="A173" s="26" t="n">
        <v>1502</v>
      </c>
      <c r="B173" s="58" t="n">
        <f aca="false">B172+1</f>
        <v>149</v>
      </c>
      <c r="C173" s="26" t="n">
        <v>1502</v>
      </c>
      <c r="D173" s="40" t="s">
        <v>320</v>
      </c>
      <c r="E173" s="33"/>
      <c r="F173" s="43" t="s">
        <v>321</v>
      </c>
      <c r="G173" s="31" t="n">
        <v>514000</v>
      </c>
      <c r="H173" s="60" t="n">
        <v>0</v>
      </c>
      <c r="J173" s="19"/>
    </row>
    <row r="174" customFormat="false" ht="14.5" hidden="false" customHeight="false" outlineLevel="0" collapsed="false">
      <c r="A174" s="80"/>
      <c r="B174" s="56"/>
      <c r="C174" s="56"/>
      <c r="D174" s="36" t="s">
        <v>322</v>
      </c>
      <c r="E174" s="37"/>
      <c r="F174" s="63"/>
      <c r="G174" s="64"/>
      <c r="H174" s="38"/>
      <c r="J174" s="19"/>
    </row>
    <row r="175" customFormat="false" ht="14.5" hidden="false" customHeight="false" outlineLevel="0" collapsed="false">
      <c r="A175" s="80"/>
      <c r="B175" s="56"/>
      <c r="C175" s="56"/>
      <c r="D175" s="36" t="s">
        <v>323</v>
      </c>
      <c r="E175" s="37"/>
      <c r="F175" s="63"/>
      <c r="G175" s="64"/>
      <c r="H175" s="38"/>
      <c r="J175" s="19"/>
    </row>
    <row r="176" customFormat="false" ht="14.5" hidden="false" customHeight="false" outlineLevel="0" collapsed="false">
      <c r="A176" s="80"/>
      <c r="B176" s="56"/>
      <c r="C176" s="56"/>
      <c r="D176" s="36" t="s">
        <v>324</v>
      </c>
      <c r="E176" s="37"/>
      <c r="F176" s="63"/>
      <c r="G176" s="64"/>
      <c r="H176" s="38"/>
      <c r="J176" s="19"/>
    </row>
    <row r="177" customFormat="false" ht="14.5" hidden="false" customHeight="false" outlineLevel="0" collapsed="false">
      <c r="A177" s="26" t="n">
        <v>412</v>
      </c>
      <c r="B177" s="58" t="n">
        <v>150</v>
      </c>
      <c r="C177" s="26" t="n">
        <v>412</v>
      </c>
      <c r="D177" s="40" t="s">
        <v>325</v>
      </c>
      <c r="E177" s="33"/>
      <c r="F177" s="43"/>
      <c r="G177" s="31" t="n">
        <v>592000</v>
      </c>
      <c r="H177" s="60" t="n">
        <v>400000</v>
      </c>
      <c r="J177" s="19"/>
    </row>
    <row r="178" customFormat="false" ht="14.5" hidden="false" customHeight="false" outlineLevel="0" collapsed="false">
      <c r="A178" s="26" t="n">
        <v>413</v>
      </c>
      <c r="B178" s="58" t="n">
        <f aca="false">B177+1</f>
        <v>151</v>
      </c>
      <c r="C178" s="26" t="n">
        <v>413</v>
      </c>
      <c r="D178" s="40" t="s">
        <v>325</v>
      </c>
      <c r="E178" s="33"/>
      <c r="F178" s="43"/>
      <c r="G178" s="31" t="n">
        <v>592000</v>
      </c>
      <c r="H178" s="60" t="n">
        <v>400000</v>
      </c>
      <c r="J178" s="19"/>
    </row>
    <row r="179" customFormat="false" ht="14.5" hidden="false" customHeight="false" outlineLevel="0" collapsed="false">
      <c r="A179" s="80"/>
      <c r="B179" s="56"/>
      <c r="C179" s="56"/>
      <c r="D179" s="36" t="s">
        <v>326</v>
      </c>
      <c r="E179" s="37"/>
      <c r="F179" s="63"/>
      <c r="G179" s="64"/>
      <c r="H179" s="38"/>
      <c r="J179" s="19"/>
    </row>
    <row r="180" customFormat="false" ht="14.5" hidden="false" customHeight="false" outlineLevel="0" collapsed="false">
      <c r="A180" s="26" t="n">
        <v>415</v>
      </c>
      <c r="B180" s="58" t="n">
        <v>152</v>
      </c>
      <c r="C180" s="26" t="n">
        <v>415</v>
      </c>
      <c r="D180" s="40" t="s">
        <v>327</v>
      </c>
      <c r="E180" s="33"/>
      <c r="F180" s="43"/>
      <c r="G180" s="31" t="n">
        <v>592000</v>
      </c>
      <c r="H180" s="60" t="n">
        <v>400000</v>
      </c>
      <c r="J180" s="19"/>
    </row>
    <row r="181" customFormat="false" ht="14.5" hidden="false" customHeight="false" outlineLevel="0" collapsed="false">
      <c r="A181" s="26" t="n">
        <v>416</v>
      </c>
      <c r="B181" s="58" t="n">
        <f aca="false">B180+1</f>
        <v>153</v>
      </c>
      <c r="C181" s="26" t="n">
        <v>416</v>
      </c>
      <c r="D181" s="40" t="s">
        <v>327</v>
      </c>
      <c r="E181" s="33"/>
      <c r="F181" s="43"/>
      <c r="G181" s="31" t="n">
        <v>592000</v>
      </c>
      <c r="H181" s="60" t="n">
        <v>400000</v>
      </c>
      <c r="J181" s="19"/>
    </row>
    <row r="182" customFormat="false" ht="14.5" hidden="false" customHeight="false" outlineLevel="0" collapsed="false">
      <c r="A182" s="26" t="n">
        <v>417</v>
      </c>
      <c r="B182" s="58" t="n">
        <f aca="false">B181+1</f>
        <v>154</v>
      </c>
      <c r="C182" s="26" t="n">
        <v>417</v>
      </c>
      <c r="D182" s="40" t="s">
        <v>327</v>
      </c>
      <c r="E182" s="33"/>
      <c r="F182" s="43"/>
      <c r="G182" s="31" t="n">
        <v>592000</v>
      </c>
      <c r="H182" s="60" t="n">
        <v>400000</v>
      </c>
      <c r="J182" s="19"/>
    </row>
    <row r="183" customFormat="false" ht="14.5" hidden="false" customHeight="false" outlineLevel="0" collapsed="false">
      <c r="A183" s="26" t="n">
        <v>418</v>
      </c>
      <c r="B183" s="58" t="n">
        <f aca="false">B182+1</f>
        <v>155</v>
      </c>
      <c r="C183" s="26" t="n">
        <v>418</v>
      </c>
      <c r="D183" s="40" t="s">
        <v>328</v>
      </c>
      <c r="E183" s="33"/>
      <c r="F183" s="43" t="s">
        <v>329</v>
      </c>
      <c r="G183" s="31" t="n">
        <v>592000</v>
      </c>
      <c r="H183" s="60" t="n">
        <v>400000</v>
      </c>
      <c r="J183" s="19"/>
    </row>
    <row r="184" customFormat="false" ht="14.5" hidden="false" customHeight="false" outlineLevel="0" collapsed="false">
      <c r="A184" s="26" t="n">
        <v>419</v>
      </c>
      <c r="B184" s="58" t="n">
        <f aca="false">B183+1</f>
        <v>156</v>
      </c>
      <c r="C184" s="26" t="n">
        <v>419</v>
      </c>
      <c r="D184" s="40" t="s">
        <v>328</v>
      </c>
      <c r="E184" s="33"/>
      <c r="F184" s="43"/>
      <c r="G184" s="31" t="n">
        <v>592000</v>
      </c>
      <c r="H184" s="60" t="n">
        <v>400000</v>
      </c>
      <c r="J184" s="19"/>
    </row>
    <row r="185" customFormat="false" ht="14.5" hidden="false" customHeight="false" outlineLevel="0" collapsed="false">
      <c r="A185" s="80"/>
      <c r="B185" s="56"/>
      <c r="C185" s="56"/>
      <c r="D185" s="36" t="s">
        <v>330</v>
      </c>
      <c r="E185" s="37"/>
      <c r="F185" s="63"/>
      <c r="G185" s="64"/>
      <c r="H185" s="38"/>
      <c r="J185" s="19"/>
    </row>
    <row r="186" customFormat="false" ht="14.5" hidden="false" customHeight="false" outlineLevel="0" collapsed="false">
      <c r="A186" s="26" t="n">
        <v>420</v>
      </c>
      <c r="B186" s="58" t="n">
        <v>157</v>
      </c>
      <c r="C186" s="26" t="n">
        <v>420</v>
      </c>
      <c r="D186" s="40" t="s">
        <v>331</v>
      </c>
      <c r="E186" s="33"/>
      <c r="F186" s="43"/>
      <c r="G186" s="31" t="n">
        <v>592000</v>
      </c>
      <c r="H186" s="60" t="n">
        <v>300000</v>
      </c>
      <c r="J186" s="19"/>
    </row>
    <row r="187" customFormat="false" ht="14.5" hidden="false" customHeight="false" outlineLevel="0" collapsed="false">
      <c r="A187" s="26" t="n">
        <v>421</v>
      </c>
      <c r="B187" s="58" t="n">
        <f aca="false">B186+1</f>
        <v>158</v>
      </c>
      <c r="C187" s="26" t="n">
        <v>421</v>
      </c>
      <c r="D187" s="40" t="s">
        <v>332</v>
      </c>
      <c r="E187" s="33"/>
      <c r="F187" s="43"/>
      <c r="G187" s="31" t="n">
        <v>592000</v>
      </c>
      <c r="H187" s="60" t="n">
        <v>300000</v>
      </c>
      <c r="J187" s="19"/>
    </row>
    <row r="188" customFormat="false" ht="14.5" hidden="false" customHeight="false" outlineLevel="0" collapsed="false">
      <c r="A188" s="80"/>
      <c r="B188" s="56"/>
      <c r="C188" s="56"/>
      <c r="D188" s="36" t="s">
        <v>333</v>
      </c>
      <c r="E188" s="37"/>
      <c r="F188" s="63"/>
      <c r="G188" s="64"/>
      <c r="H188" s="38"/>
      <c r="J188" s="19"/>
    </row>
    <row r="189" customFormat="false" ht="14.5" hidden="false" customHeight="false" outlineLevel="0" collapsed="false">
      <c r="A189" s="80"/>
      <c r="B189" s="56"/>
      <c r="C189" s="56"/>
      <c r="D189" s="36" t="s">
        <v>334</v>
      </c>
      <c r="E189" s="37"/>
      <c r="F189" s="63"/>
      <c r="G189" s="64"/>
      <c r="H189" s="38"/>
      <c r="J189" s="19"/>
    </row>
    <row r="190" customFormat="false" ht="14.5" hidden="false" customHeight="false" outlineLevel="0" collapsed="false">
      <c r="A190" s="26" t="n">
        <v>425</v>
      </c>
      <c r="B190" s="58" t="n">
        <v>159</v>
      </c>
      <c r="C190" s="26" t="n">
        <v>425</v>
      </c>
      <c r="D190" s="40" t="s">
        <v>335</v>
      </c>
      <c r="E190" s="33"/>
      <c r="F190" s="43" t="s">
        <v>336</v>
      </c>
      <c r="G190" s="31" t="n">
        <v>94000</v>
      </c>
      <c r="H190" s="60" t="n">
        <v>40000</v>
      </c>
      <c r="J190" s="19"/>
    </row>
    <row r="191" customFormat="false" ht="14.5" hidden="false" customHeight="false" outlineLevel="0" collapsed="false">
      <c r="A191" s="26" t="n">
        <v>426</v>
      </c>
      <c r="B191" s="58" t="n">
        <f aca="false">B190+1</f>
        <v>160</v>
      </c>
      <c r="C191" s="26" t="n">
        <v>426</v>
      </c>
      <c r="D191" s="40" t="s">
        <v>335</v>
      </c>
      <c r="E191" s="33"/>
      <c r="F191" s="43"/>
      <c r="G191" s="31" t="n">
        <v>94000</v>
      </c>
      <c r="H191" s="60" t="n">
        <v>40000</v>
      </c>
      <c r="J191" s="19"/>
    </row>
    <row r="192" customFormat="false" ht="14.5" hidden="false" customHeight="false" outlineLevel="0" collapsed="false">
      <c r="A192" s="26" t="n">
        <v>427</v>
      </c>
      <c r="B192" s="58" t="n">
        <f aca="false">B191+1</f>
        <v>161</v>
      </c>
      <c r="C192" s="26" t="n">
        <v>427</v>
      </c>
      <c r="D192" s="40" t="s">
        <v>337</v>
      </c>
      <c r="E192" s="33"/>
      <c r="F192" s="43"/>
      <c r="G192" s="31" t="n">
        <v>94000</v>
      </c>
      <c r="H192" s="60" t="n">
        <v>40000</v>
      </c>
      <c r="J192" s="19"/>
    </row>
    <row r="193" customFormat="false" ht="14.5" hidden="false" customHeight="false" outlineLevel="0" collapsed="false">
      <c r="A193" s="26" t="n">
        <v>428</v>
      </c>
      <c r="B193" s="58" t="n">
        <f aca="false">B192+1</f>
        <v>162</v>
      </c>
      <c r="C193" s="26" t="n">
        <v>428</v>
      </c>
      <c r="D193" s="40" t="s">
        <v>335</v>
      </c>
      <c r="E193" s="33"/>
      <c r="F193" s="43"/>
      <c r="G193" s="31" t="n">
        <v>94000</v>
      </c>
      <c r="H193" s="60" t="n">
        <v>40000</v>
      </c>
      <c r="J193" s="19"/>
    </row>
    <row r="194" customFormat="false" ht="14.5" hidden="false" customHeight="false" outlineLevel="0" collapsed="false">
      <c r="A194" s="26" t="n">
        <v>429</v>
      </c>
      <c r="B194" s="58" t="n">
        <f aca="false">B193+1</f>
        <v>163</v>
      </c>
      <c r="C194" s="26" t="n">
        <v>429</v>
      </c>
      <c r="D194" s="40" t="s">
        <v>335</v>
      </c>
      <c r="E194" s="33"/>
      <c r="F194" s="43" t="s">
        <v>338</v>
      </c>
      <c r="G194" s="31" t="n">
        <v>94000</v>
      </c>
      <c r="H194" s="60" t="n">
        <v>40000</v>
      </c>
      <c r="J194" s="19"/>
    </row>
    <row r="195" customFormat="false" ht="12.5" hidden="false" customHeight="true" outlineLevel="0" collapsed="false">
      <c r="A195" s="26" t="n">
        <v>430</v>
      </c>
      <c r="B195" s="58" t="n">
        <f aca="false">B194+1</f>
        <v>164</v>
      </c>
      <c r="C195" s="26" t="n">
        <v>430</v>
      </c>
      <c r="D195" s="40" t="s">
        <v>335</v>
      </c>
      <c r="E195" s="33"/>
      <c r="F195" s="43" t="s">
        <v>339</v>
      </c>
      <c r="G195" s="31" t="n">
        <v>94000</v>
      </c>
      <c r="H195" s="60" t="n">
        <v>40000</v>
      </c>
      <c r="J195" s="19"/>
    </row>
    <row r="196" customFormat="false" ht="14.5" hidden="false" customHeight="false" outlineLevel="0" collapsed="false">
      <c r="A196" s="80"/>
      <c r="B196" s="56"/>
      <c r="C196" s="56"/>
      <c r="D196" s="36" t="s">
        <v>340</v>
      </c>
      <c r="E196" s="37"/>
      <c r="F196" s="63"/>
      <c r="G196" s="64"/>
      <c r="H196" s="38"/>
      <c r="J196" s="19"/>
    </row>
    <row r="197" customFormat="false" ht="14.5" hidden="false" customHeight="false" outlineLevel="0" collapsed="false">
      <c r="A197" s="80"/>
      <c r="B197" s="56"/>
      <c r="C197" s="56"/>
      <c r="D197" s="36" t="s">
        <v>341</v>
      </c>
      <c r="E197" s="37"/>
      <c r="F197" s="63"/>
      <c r="G197" s="64"/>
      <c r="H197" s="38"/>
      <c r="J197" s="19"/>
    </row>
    <row r="198" customFormat="false" ht="14.5" hidden="false" customHeight="false" outlineLevel="0" collapsed="false">
      <c r="A198" s="26" t="n">
        <v>433</v>
      </c>
      <c r="B198" s="58" t="n">
        <v>165</v>
      </c>
      <c r="C198" s="26" t="n">
        <v>433</v>
      </c>
      <c r="D198" s="40" t="s">
        <v>342</v>
      </c>
      <c r="E198" s="29"/>
      <c r="F198" s="43"/>
      <c r="G198" s="31" t="n">
        <v>410000</v>
      </c>
      <c r="H198" s="60" t="n">
        <v>100000</v>
      </c>
      <c r="J198" s="19"/>
    </row>
    <row r="199" customFormat="false" ht="14.5" hidden="false" customHeight="false" outlineLevel="0" collapsed="false">
      <c r="A199" s="26" t="n">
        <v>434</v>
      </c>
      <c r="B199" s="58" t="n">
        <f aca="false">B198+1</f>
        <v>166</v>
      </c>
      <c r="C199" s="26" t="n">
        <v>434</v>
      </c>
      <c r="D199" s="40" t="s">
        <v>343</v>
      </c>
      <c r="E199" s="29"/>
      <c r="F199" s="43"/>
      <c r="G199" s="31" t="n">
        <v>410000</v>
      </c>
      <c r="H199" s="60" t="n">
        <v>100000</v>
      </c>
      <c r="J199" s="19"/>
    </row>
    <row r="200" customFormat="false" ht="14.5" hidden="false" customHeight="false" outlineLevel="0" collapsed="false">
      <c r="A200" s="80"/>
      <c r="B200" s="56"/>
      <c r="C200" s="56"/>
      <c r="D200" s="36" t="s">
        <v>344</v>
      </c>
      <c r="E200" s="37"/>
      <c r="F200" s="63"/>
      <c r="G200" s="64"/>
      <c r="H200" s="38"/>
      <c r="J200" s="19"/>
    </row>
    <row r="201" customFormat="false" ht="15" hidden="false" customHeight="true" outlineLevel="0" collapsed="false">
      <c r="A201" s="26" t="n">
        <v>436</v>
      </c>
      <c r="B201" s="58" t="n">
        <v>167</v>
      </c>
      <c r="C201" s="26" t="n">
        <v>436</v>
      </c>
      <c r="D201" s="28" t="s">
        <v>345</v>
      </c>
      <c r="E201" s="29"/>
      <c r="F201" s="43" t="s">
        <v>346</v>
      </c>
      <c r="G201" s="31" t="n">
        <v>260000</v>
      </c>
      <c r="H201" s="60" t="n">
        <v>150000</v>
      </c>
      <c r="J201" s="19"/>
    </row>
    <row r="202" customFormat="false" ht="20" hidden="false" customHeight="false" outlineLevel="0" collapsed="false">
      <c r="A202" s="26" t="n">
        <v>437</v>
      </c>
      <c r="B202" s="58" t="n">
        <f aca="false">B201+1</f>
        <v>168</v>
      </c>
      <c r="C202" s="26" t="n">
        <v>437</v>
      </c>
      <c r="D202" s="28" t="s">
        <v>347</v>
      </c>
      <c r="E202" s="29"/>
      <c r="F202" s="43"/>
      <c r="G202" s="31" t="n">
        <v>260000</v>
      </c>
      <c r="H202" s="60" t="n">
        <v>150000</v>
      </c>
      <c r="J202" s="19"/>
    </row>
    <row r="203" customFormat="false" ht="14.5" hidden="false" customHeight="false" outlineLevel="0" collapsed="false">
      <c r="A203" s="26" t="n">
        <v>438</v>
      </c>
      <c r="B203" s="58" t="n">
        <f aca="false">B202+1</f>
        <v>169</v>
      </c>
      <c r="C203" s="26" t="n">
        <v>438</v>
      </c>
      <c r="D203" s="28" t="s">
        <v>348</v>
      </c>
      <c r="E203" s="29" t="n">
        <v>2011</v>
      </c>
      <c r="F203" s="43" t="s">
        <v>349</v>
      </c>
      <c r="G203" s="31" t="n">
        <v>260000</v>
      </c>
      <c r="H203" s="60" t="n">
        <v>150000</v>
      </c>
      <c r="J203" s="19"/>
    </row>
    <row r="204" customFormat="false" ht="14.5" hidden="false" customHeight="false" outlineLevel="0" collapsed="false">
      <c r="A204" s="26" t="n">
        <v>439</v>
      </c>
      <c r="B204" s="58" t="n">
        <f aca="false">B203+1</f>
        <v>170</v>
      </c>
      <c r="C204" s="26" t="n">
        <v>439</v>
      </c>
      <c r="D204" s="40" t="s">
        <v>350</v>
      </c>
      <c r="E204" s="33"/>
      <c r="F204" s="43" t="s">
        <v>351</v>
      </c>
      <c r="G204" s="31" t="n">
        <v>260000</v>
      </c>
      <c r="H204" s="60" t="n">
        <v>150000</v>
      </c>
      <c r="J204" s="19"/>
    </row>
    <row r="205" customFormat="false" ht="14.5" hidden="false" customHeight="false" outlineLevel="0" collapsed="false">
      <c r="A205" s="80"/>
      <c r="B205" s="56"/>
      <c r="C205" s="56"/>
      <c r="D205" s="36" t="s">
        <v>352</v>
      </c>
      <c r="E205" s="37"/>
      <c r="F205" s="63"/>
      <c r="G205" s="64"/>
      <c r="H205" s="38"/>
      <c r="J205" s="19"/>
    </row>
    <row r="206" customFormat="false" ht="14.5" hidden="false" customHeight="false" outlineLevel="0" collapsed="false">
      <c r="A206" s="80"/>
      <c r="B206" s="56"/>
      <c r="C206" s="56"/>
      <c r="D206" s="36" t="s">
        <v>353</v>
      </c>
      <c r="E206" s="37"/>
      <c r="F206" s="63"/>
      <c r="G206" s="64"/>
      <c r="H206" s="38"/>
      <c r="J206" s="19"/>
    </row>
    <row r="207" customFormat="false" ht="14.5" hidden="false" customHeight="false" outlineLevel="0" collapsed="false">
      <c r="A207" s="26" t="n">
        <v>497</v>
      </c>
      <c r="B207" s="58" t="n">
        <v>171</v>
      </c>
      <c r="C207" s="26" t="n">
        <v>497</v>
      </c>
      <c r="D207" s="40" t="s">
        <v>354</v>
      </c>
      <c r="E207" s="33"/>
      <c r="F207" s="81"/>
      <c r="G207" s="31" t="n">
        <v>731000</v>
      </c>
      <c r="H207" s="60" t="n">
        <v>500000</v>
      </c>
      <c r="J207" s="19"/>
    </row>
    <row r="208" customFormat="false" ht="14.5" hidden="false" customHeight="false" outlineLevel="0" collapsed="false">
      <c r="A208" s="26" t="n">
        <v>498</v>
      </c>
      <c r="B208" s="58" t="n">
        <f aca="false">B207+1</f>
        <v>172</v>
      </c>
      <c r="C208" s="26" t="n">
        <v>498</v>
      </c>
      <c r="D208" s="40" t="s">
        <v>354</v>
      </c>
      <c r="E208" s="33"/>
      <c r="F208" s="81"/>
      <c r="G208" s="31" t="n">
        <v>731000</v>
      </c>
      <c r="H208" s="60" t="n">
        <v>500000</v>
      </c>
      <c r="J208" s="19"/>
    </row>
    <row r="209" customFormat="false" ht="14.5" hidden="false" customHeight="false" outlineLevel="0" collapsed="false">
      <c r="A209" s="26" t="n">
        <v>499</v>
      </c>
      <c r="B209" s="58" t="n">
        <f aca="false">B208+1</f>
        <v>173</v>
      </c>
      <c r="C209" s="26" t="n">
        <v>499</v>
      </c>
      <c r="D209" s="40" t="s">
        <v>354</v>
      </c>
      <c r="E209" s="33"/>
      <c r="F209" s="81" t="s">
        <v>355</v>
      </c>
      <c r="G209" s="31" t="n">
        <v>731000</v>
      </c>
      <c r="H209" s="60" t="n">
        <v>500000</v>
      </c>
      <c r="J209" s="19"/>
    </row>
    <row r="210" customFormat="false" ht="14.5" hidden="false" customHeight="false" outlineLevel="0" collapsed="false">
      <c r="A210" s="80"/>
      <c r="B210" s="56"/>
      <c r="C210" s="56"/>
      <c r="D210" s="36" t="s">
        <v>356</v>
      </c>
      <c r="E210" s="37"/>
      <c r="F210" s="63"/>
      <c r="G210" s="64"/>
      <c r="H210" s="38"/>
      <c r="J210" s="19"/>
    </row>
    <row r="211" customFormat="false" ht="14.5" hidden="false" customHeight="false" outlineLevel="0" collapsed="false">
      <c r="A211" s="26" t="n">
        <v>502</v>
      </c>
      <c r="B211" s="58" t="n">
        <v>174</v>
      </c>
      <c r="C211" s="26" t="n">
        <v>502</v>
      </c>
      <c r="D211" s="40" t="s">
        <v>357</v>
      </c>
      <c r="E211" s="29"/>
      <c r="F211" s="43"/>
      <c r="G211" s="31" t="n">
        <v>731000</v>
      </c>
      <c r="H211" s="60" t="n">
        <v>450000</v>
      </c>
      <c r="J211" s="19"/>
    </row>
    <row r="212" customFormat="false" ht="14.5" hidden="false" customHeight="false" outlineLevel="0" collapsed="false">
      <c r="A212" s="26" t="n">
        <v>503</v>
      </c>
      <c r="B212" s="58" t="n">
        <f aca="false">B211+1</f>
        <v>175</v>
      </c>
      <c r="C212" s="26" t="n">
        <v>503</v>
      </c>
      <c r="D212" s="40" t="s">
        <v>357</v>
      </c>
      <c r="E212" s="29"/>
      <c r="F212" s="43"/>
      <c r="G212" s="31" t="n">
        <v>731000</v>
      </c>
      <c r="H212" s="60" t="n">
        <v>450000</v>
      </c>
      <c r="J212" s="19"/>
    </row>
    <row r="213" customFormat="false" ht="14.5" hidden="false" customHeight="false" outlineLevel="0" collapsed="false">
      <c r="A213" s="26" t="n">
        <v>504</v>
      </c>
      <c r="B213" s="58" t="n">
        <f aca="false">B212+1</f>
        <v>176</v>
      </c>
      <c r="C213" s="26" t="n">
        <v>504</v>
      </c>
      <c r="D213" s="40" t="s">
        <v>357</v>
      </c>
      <c r="E213" s="29"/>
      <c r="F213" s="43" t="s">
        <v>358</v>
      </c>
      <c r="G213" s="31" t="n">
        <v>731000</v>
      </c>
      <c r="H213" s="60" t="n">
        <v>450000</v>
      </c>
      <c r="J213" s="19"/>
    </row>
    <row r="214" customFormat="false" ht="14.5" hidden="false" customHeight="false" outlineLevel="0" collapsed="false">
      <c r="A214" s="26" t="n">
        <v>505</v>
      </c>
      <c r="B214" s="58" t="n">
        <f aca="false">B213+1</f>
        <v>177</v>
      </c>
      <c r="C214" s="26" t="n">
        <v>505</v>
      </c>
      <c r="D214" s="40" t="s">
        <v>359</v>
      </c>
      <c r="E214" s="29"/>
      <c r="F214" s="43" t="s">
        <v>360</v>
      </c>
      <c r="G214" s="31" t="n">
        <v>731000</v>
      </c>
      <c r="H214" s="60" t="n">
        <v>450000</v>
      </c>
      <c r="J214" s="19"/>
    </row>
    <row r="215" customFormat="false" ht="14.5" hidden="false" customHeight="false" outlineLevel="0" collapsed="false">
      <c r="A215" s="80"/>
      <c r="B215" s="56"/>
      <c r="C215" s="56"/>
      <c r="D215" s="36" t="s">
        <v>361</v>
      </c>
      <c r="E215" s="37"/>
      <c r="F215" s="63"/>
      <c r="G215" s="64"/>
      <c r="H215" s="38"/>
      <c r="J215" s="19"/>
    </row>
    <row r="216" customFormat="false" ht="14.5" hidden="false" customHeight="false" outlineLevel="0" collapsed="false">
      <c r="A216" s="26" t="n">
        <v>632</v>
      </c>
      <c r="B216" s="58" t="n">
        <v>178</v>
      </c>
      <c r="C216" s="26" t="n">
        <v>632</v>
      </c>
      <c r="D216" s="40" t="s">
        <v>362</v>
      </c>
      <c r="E216" s="33"/>
      <c r="F216" s="81" t="s">
        <v>363</v>
      </c>
      <c r="G216" s="31" t="n">
        <v>731000</v>
      </c>
      <c r="H216" s="60" t="n">
        <v>500000</v>
      </c>
      <c r="J216" s="19"/>
    </row>
    <row r="217" customFormat="false" ht="14.5" hidden="false" customHeight="false" outlineLevel="0" collapsed="false">
      <c r="A217" s="26" t="n">
        <v>633</v>
      </c>
      <c r="B217" s="58" t="n">
        <f aca="false">B216+1</f>
        <v>179</v>
      </c>
      <c r="C217" s="26" t="n">
        <v>633</v>
      </c>
      <c r="D217" s="40" t="s">
        <v>362</v>
      </c>
      <c r="E217" s="33"/>
      <c r="F217" s="81" t="s">
        <v>364</v>
      </c>
      <c r="G217" s="31" t="n">
        <v>731000</v>
      </c>
      <c r="H217" s="60" t="n">
        <v>500000</v>
      </c>
      <c r="J217" s="19"/>
    </row>
    <row r="218" customFormat="false" ht="14.5" hidden="false" customHeight="false" outlineLevel="0" collapsed="false">
      <c r="A218" s="80"/>
      <c r="B218" s="56"/>
      <c r="C218" s="56"/>
      <c r="D218" s="36" t="s">
        <v>365</v>
      </c>
      <c r="E218" s="37"/>
      <c r="F218" s="63"/>
      <c r="G218" s="64"/>
      <c r="H218" s="38"/>
      <c r="J218" s="19"/>
    </row>
    <row r="219" customFormat="false" ht="14.5" hidden="false" customHeight="false" outlineLevel="0" collapsed="false">
      <c r="A219" s="26" t="n">
        <v>656</v>
      </c>
      <c r="B219" s="58" t="n">
        <v>180</v>
      </c>
      <c r="C219" s="26" t="n">
        <v>656</v>
      </c>
      <c r="D219" s="40" t="s">
        <v>365</v>
      </c>
      <c r="E219" s="33"/>
      <c r="F219" s="43"/>
      <c r="G219" s="31" t="n">
        <v>731000</v>
      </c>
      <c r="H219" s="60" t="n">
        <v>500000</v>
      </c>
      <c r="J219" s="19"/>
    </row>
    <row r="220" customFormat="false" ht="14.5" hidden="false" customHeight="false" outlineLevel="0" collapsed="false">
      <c r="A220" s="26" t="n">
        <v>657</v>
      </c>
      <c r="B220" s="58" t="n">
        <f aca="false">B219+1</f>
        <v>181</v>
      </c>
      <c r="C220" s="26" t="n">
        <v>657</v>
      </c>
      <c r="D220" s="40" t="s">
        <v>365</v>
      </c>
      <c r="E220" s="33"/>
      <c r="F220" s="43"/>
      <c r="G220" s="31" t="n">
        <v>731000</v>
      </c>
      <c r="H220" s="60" t="n">
        <v>500000</v>
      </c>
      <c r="J220" s="19"/>
    </row>
    <row r="221" customFormat="false" ht="14.5" hidden="false" customHeight="false" outlineLevel="0" collapsed="false">
      <c r="A221" s="80"/>
      <c r="B221" s="56"/>
      <c r="C221" s="56"/>
      <c r="D221" s="36" t="s">
        <v>366</v>
      </c>
      <c r="E221" s="37"/>
      <c r="F221" s="63"/>
      <c r="G221" s="64"/>
      <c r="H221" s="38"/>
      <c r="J221" s="19"/>
    </row>
    <row r="222" customFormat="false" ht="14.5" hidden="false" customHeight="false" outlineLevel="0" collapsed="false">
      <c r="A222" s="80"/>
      <c r="B222" s="56"/>
      <c r="C222" s="56"/>
      <c r="D222" s="36" t="s">
        <v>367</v>
      </c>
      <c r="E222" s="37"/>
      <c r="F222" s="63"/>
      <c r="G222" s="64"/>
      <c r="H222" s="38"/>
      <c r="J222" s="19"/>
    </row>
    <row r="223" customFormat="false" ht="20" hidden="false" customHeight="false" outlineLevel="0" collapsed="false">
      <c r="A223" s="26" t="n">
        <v>737</v>
      </c>
      <c r="B223" s="58" t="n">
        <v>182</v>
      </c>
      <c r="C223" s="26" t="n">
        <v>737</v>
      </c>
      <c r="D223" s="40" t="s">
        <v>368</v>
      </c>
      <c r="E223" s="33"/>
      <c r="F223" s="43"/>
      <c r="G223" s="31" t="n">
        <v>264000</v>
      </c>
      <c r="H223" s="60" t="n">
        <v>200000</v>
      </c>
      <c r="J223" s="19"/>
    </row>
    <row r="224" customFormat="false" ht="20" hidden="false" customHeight="false" outlineLevel="0" collapsed="false">
      <c r="A224" s="26" t="n">
        <v>738</v>
      </c>
      <c r="B224" s="58" t="n">
        <f aca="false">B223+1</f>
        <v>183</v>
      </c>
      <c r="C224" s="26" t="n">
        <v>738</v>
      </c>
      <c r="D224" s="40" t="s">
        <v>369</v>
      </c>
      <c r="E224" s="33"/>
      <c r="F224" s="43"/>
      <c r="G224" s="31" t="n">
        <v>286000</v>
      </c>
      <c r="H224" s="60" t="n">
        <v>200000</v>
      </c>
      <c r="J224" s="19"/>
    </row>
    <row r="225" customFormat="false" ht="20" hidden="false" customHeight="false" outlineLevel="0" collapsed="false">
      <c r="A225" s="26" t="n">
        <v>739</v>
      </c>
      <c r="B225" s="58" t="n">
        <f aca="false">B224+1</f>
        <v>184</v>
      </c>
      <c r="C225" s="26" t="n">
        <v>739</v>
      </c>
      <c r="D225" s="40" t="s">
        <v>370</v>
      </c>
      <c r="E225" s="33"/>
      <c r="F225" s="43"/>
      <c r="G225" s="31" t="n">
        <v>286000</v>
      </c>
      <c r="H225" s="60" t="n">
        <v>200000</v>
      </c>
      <c r="J225" s="19"/>
    </row>
    <row r="226" customFormat="false" ht="14.5" hidden="false" customHeight="false" outlineLevel="0" collapsed="false">
      <c r="A226" s="80"/>
      <c r="B226" s="56"/>
      <c r="C226" s="56"/>
      <c r="D226" s="36" t="s">
        <v>371</v>
      </c>
      <c r="E226" s="37"/>
      <c r="F226" s="63"/>
      <c r="G226" s="64"/>
      <c r="H226" s="38"/>
      <c r="J226" s="19"/>
    </row>
    <row r="227" customFormat="false" ht="14.5" hidden="false" customHeight="false" outlineLevel="0" collapsed="false">
      <c r="A227" s="26" t="n">
        <v>743</v>
      </c>
      <c r="B227" s="58" t="n">
        <v>185</v>
      </c>
      <c r="C227" s="26" t="n">
        <v>743</v>
      </c>
      <c r="D227" s="40" t="s">
        <v>372</v>
      </c>
      <c r="E227" s="29"/>
      <c r="F227" s="43" t="s">
        <v>373</v>
      </c>
      <c r="G227" s="31" t="n">
        <v>66000</v>
      </c>
      <c r="H227" s="60" t="n">
        <v>40000</v>
      </c>
      <c r="J227" s="19"/>
    </row>
    <row r="228" customFormat="false" ht="14.5" hidden="false" customHeight="false" outlineLevel="0" collapsed="false">
      <c r="A228" s="26" t="n">
        <v>744</v>
      </c>
      <c r="B228" s="58" t="n">
        <f aca="false">B227+1</f>
        <v>186</v>
      </c>
      <c r="C228" s="26" t="n">
        <v>744</v>
      </c>
      <c r="D228" s="40" t="s">
        <v>374</v>
      </c>
      <c r="E228" s="29"/>
      <c r="F228" s="43" t="s">
        <v>375</v>
      </c>
      <c r="G228" s="31" t="n">
        <v>66000</v>
      </c>
      <c r="H228" s="60" t="n">
        <v>40000</v>
      </c>
      <c r="J228" s="19"/>
    </row>
    <row r="229" customFormat="false" ht="14.5" hidden="false" customHeight="false" outlineLevel="0" collapsed="false">
      <c r="A229" s="26" t="n">
        <v>745</v>
      </c>
      <c r="B229" s="58" t="n">
        <f aca="false">B228+1</f>
        <v>187</v>
      </c>
      <c r="C229" s="26" t="n">
        <v>745</v>
      </c>
      <c r="D229" s="40" t="s">
        <v>374</v>
      </c>
      <c r="E229" s="33"/>
      <c r="F229" s="43" t="s">
        <v>376</v>
      </c>
      <c r="G229" s="31" t="n">
        <v>66000</v>
      </c>
      <c r="H229" s="60" t="n">
        <v>40000</v>
      </c>
      <c r="J229" s="19"/>
    </row>
    <row r="230" customFormat="false" ht="14.5" hidden="false" customHeight="false" outlineLevel="0" collapsed="false">
      <c r="A230" s="26" t="n">
        <v>746</v>
      </c>
      <c r="B230" s="58" t="n">
        <f aca="false">B229+1</f>
        <v>188</v>
      </c>
      <c r="C230" s="26" t="n">
        <v>746</v>
      </c>
      <c r="D230" s="40" t="s">
        <v>374</v>
      </c>
      <c r="E230" s="33"/>
      <c r="F230" s="43" t="s">
        <v>377</v>
      </c>
      <c r="G230" s="31" t="n">
        <v>66000</v>
      </c>
      <c r="H230" s="60" t="n">
        <v>40000</v>
      </c>
      <c r="J230" s="19"/>
    </row>
    <row r="231" customFormat="false" ht="14.5" hidden="false" customHeight="false" outlineLevel="0" collapsed="false">
      <c r="A231" s="26" t="n">
        <v>747</v>
      </c>
      <c r="B231" s="58" t="n">
        <f aca="false">B230+1</f>
        <v>189</v>
      </c>
      <c r="C231" s="26" t="n">
        <v>747</v>
      </c>
      <c r="D231" s="40" t="s">
        <v>374</v>
      </c>
      <c r="E231" s="33"/>
      <c r="F231" s="43" t="s">
        <v>378</v>
      </c>
      <c r="G231" s="31" t="n">
        <v>66000</v>
      </c>
      <c r="H231" s="60" t="n">
        <v>40000</v>
      </c>
      <c r="J231" s="19"/>
    </row>
    <row r="232" customFormat="false" ht="14.5" hidden="false" customHeight="false" outlineLevel="0" collapsed="false">
      <c r="A232" s="26" t="n">
        <v>748</v>
      </c>
      <c r="B232" s="58" t="n">
        <f aca="false">B231+1</f>
        <v>190</v>
      </c>
      <c r="C232" s="26" t="n">
        <v>748</v>
      </c>
      <c r="D232" s="40" t="s">
        <v>374</v>
      </c>
      <c r="E232" s="33"/>
      <c r="F232" s="43" t="s">
        <v>379</v>
      </c>
      <c r="G232" s="31" t="n">
        <v>66000</v>
      </c>
      <c r="H232" s="60" t="n">
        <v>40000</v>
      </c>
      <c r="J232" s="19"/>
    </row>
    <row r="233" customFormat="false" ht="14.5" hidden="false" customHeight="false" outlineLevel="0" collapsed="false">
      <c r="A233" s="26" t="n">
        <v>749</v>
      </c>
      <c r="B233" s="58" t="n">
        <f aca="false">B232+1</f>
        <v>191</v>
      </c>
      <c r="C233" s="26" t="n">
        <v>749</v>
      </c>
      <c r="D233" s="40" t="s">
        <v>374</v>
      </c>
      <c r="E233" s="33"/>
      <c r="F233" s="43" t="s">
        <v>380</v>
      </c>
      <c r="G233" s="31" t="n">
        <v>66000</v>
      </c>
      <c r="H233" s="60" t="n">
        <v>40000</v>
      </c>
      <c r="J233" s="19"/>
    </row>
    <row r="234" customFormat="false" ht="14.5" hidden="false" customHeight="false" outlineLevel="0" collapsed="false">
      <c r="A234" s="26" t="n">
        <v>750</v>
      </c>
      <c r="B234" s="58" t="n">
        <f aca="false">B233+1</f>
        <v>192</v>
      </c>
      <c r="C234" s="26" t="n">
        <v>750</v>
      </c>
      <c r="D234" s="40" t="s">
        <v>374</v>
      </c>
      <c r="E234" s="33"/>
      <c r="F234" s="43" t="s">
        <v>381</v>
      </c>
      <c r="G234" s="31" t="n">
        <v>66000</v>
      </c>
      <c r="H234" s="60" t="n">
        <v>40000</v>
      </c>
      <c r="J234" s="19"/>
    </row>
    <row r="235" customFormat="false" ht="14.5" hidden="false" customHeight="false" outlineLevel="0" collapsed="false">
      <c r="A235" s="26" t="n">
        <v>751</v>
      </c>
      <c r="B235" s="58" t="n">
        <f aca="false">B234+1</f>
        <v>193</v>
      </c>
      <c r="C235" s="26" t="n">
        <v>751</v>
      </c>
      <c r="D235" s="40" t="s">
        <v>374</v>
      </c>
      <c r="E235" s="33"/>
      <c r="F235" s="43" t="s">
        <v>17</v>
      </c>
      <c r="G235" s="31" t="n">
        <v>66000</v>
      </c>
      <c r="H235" s="60" t="n">
        <v>40000</v>
      </c>
      <c r="J235" s="19"/>
    </row>
    <row r="236" customFormat="false" ht="14.5" hidden="false" customHeight="false" outlineLevel="0" collapsed="false">
      <c r="A236" s="26" t="n">
        <v>752</v>
      </c>
      <c r="B236" s="58" t="n">
        <f aca="false">B235+1</f>
        <v>194</v>
      </c>
      <c r="C236" s="26" t="n">
        <v>752</v>
      </c>
      <c r="D236" s="40" t="s">
        <v>382</v>
      </c>
      <c r="E236" s="33"/>
      <c r="F236" s="43"/>
      <c r="G236" s="31" t="n">
        <v>66000</v>
      </c>
      <c r="H236" s="60" t="n">
        <v>40000</v>
      </c>
      <c r="J236" s="19"/>
    </row>
    <row r="237" customFormat="false" ht="14.5" hidden="false" customHeight="false" outlineLevel="0" collapsed="false">
      <c r="A237" s="26" t="n">
        <v>753</v>
      </c>
      <c r="B237" s="58" t="n">
        <f aca="false">B236+1</f>
        <v>195</v>
      </c>
      <c r="C237" s="26" t="n">
        <v>753</v>
      </c>
      <c r="D237" s="40" t="s">
        <v>383</v>
      </c>
      <c r="E237" s="29"/>
      <c r="F237" s="43"/>
      <c r="G237" s="31" t="n">
        <v>66000</v>
      </c>
      <c r="H237" s="60" t="n">
        <v>40000</v>
      </c>
      <c r="J237" s="19"/>
    </row>
    <row r="238" customFormat="false" ht="14.5" hidden="false" customHeight="false" outlineLevel="0" collapsed="false">
      <c r="A238" s="26" t="n">
        <v>754</v>
      </c>
      <c r="B238" s="58" t="n">
        <f aca="false">B237+1</f>
        <v>196</v>
      </c>
      <c r="C238" s="26" t="n">
        <v>754</v>
      </c>
      <c r="D238" s="40" t="s">
        <v>384</v>
      </c>
      <c r="E238" s="33"/>
      <c r="F238" s="43" t="s">
        <v>385</v>
      </c>
      <c r="G238" s="31" t="n">
        <v>66000</v>
      </c>
      <c r="H238" s="60" t="n">
        <v>40000</v>
      </c>
      <c r="J238" s="19"/>
    </row>
    <row r="239" customFormat="false" ht="14.5" hidden="false" customHeight="false" outlineLevel="0" collapsed="false">
      <c r="A239" s="26" t="n">
        <v>755</v>
      </c>
      <c r="B239" s="58" t="n">
        <f aca="false">B238+1</f>
        <v>197</v>
      </c>
      <c r="C239" s="26" t="n">
        <v>755</v>
      </c>
      <c r="D239" s="40" t="s">
        <v>384</v>
      </c>
      <c r="E239" s="33"/>
      <c r="F239" s="43" t="s">
        <v>386</v>
      </c>
      <c r="G239" s="31" t="n">
        <v>66000</v>
      </c>
      <c r="H239" s="60" t="n">
        <v>40000</v>
      </c>
      <c r="J239" s="19"/>
    </row>
    <row r="240" customFormat="false" ht="14.5" hidden="false" customHeight="false" outlineLevel="0" collapsed="false">
      <c r="A240" s="26" t="n">
        <v>756</v>
      </c>
      <c r="B240" s="58" t="n">
        <f aca="false">B239+1</f>
        <v>198</v>
      </c>
      <c r="C240" s="26" t="n">
        <v>756</v>
      </c>
      <c r="D240" s="40" t="s">
        <v>387</v>
      </c>
      <c r="E240" s="33"/>
      <c r="F240" s="43"/>
      <c r="G240" s="31" t="n">
        <v>66000</v>
      </c>
      <c r="H240" s="60" t="n">
        <v>40000</v>
      </c>
      <c r="J240" s="19"/>
    </row>
    <row r="241" customFormat="false" ht="14.5" hidden="false" customHeight="false" outlineLevel="0" collapsed="false">
      <c r="A241" s="26" t="n">
        <v>757</v>
      </c>
      <c r="B241" s="58" t="n">
        <f aca="false">B240+1</f>
        <v>199</v>
      </c>
      <c r="C241" s="26" t="n">
        <v>757</v>
      </c>
      <c r="D241" s="40" t="s">
        <v>388</v>
      </c>
      <c r="E241" s="33"/>
      <c r="F241" s="43"/>
      <c r="G241" s="31" t="n">
        <v>66000</v>
      </c>
      <c r="H241" s="60" t="n">
        <v>40000</v>
      </c>
      <c r="J241" s="19"/>
    </row>
    <row r="242" customFormat="false" ht="14.5" hidden="false" customHeight="false" outlineLevel="0" collapsed="false">
      <c r="A242" s="26" t="n">
        <v>758</v>
      </c>
      <c r="B242" s="58" t="n">
        <f aca="false">B241+1</f>
        <v>200</v>
      </c>
      <c r="C242" s="26" t="n">
        <v>758</v>
      </c>
      <c r="D242" s="40" t="s">
        <v>388</v>
      </c>
      <c r="E242" s="33"/>
      <c r="F242" s="43"/>
      <c r="G242" s="31" t="n">
        <v>66000</v>
      </c>
      <c r="H242" s="60" t="n">
        <v>40000</v>
      </c>
      <c r="J242" s="19"/>
    </row>
    <row r="243" customFormat="false" ht="14.5" hidden="false" customHeight="false" outlineLevel="0" collapsed="false">
      <c r="A243" s="26" t="n">
        <v>759</v>
      </c>
      <c r="B243" s="58" t="n">
        <f aca="false">B242+1</f>
        <v>201</v>
      </c>
      <c r="C243" s="26" t="n">
        <v>759</v>
      </c>
      <c r="D243" s="40" t="s">
        <v>389</v>
      </c>
      <c r="E243" s="33"/>
      <c r="F243" s="43" t="s">
        <v>390</v>
      </c>
      <c r="G243" s="31" t="n">
        <v>66000</v>
      </c>
      <c r="H243" s="60" t="n">
        <v>40000</v>
      </c>
      <c r="J243" s="19"/>
    </row>
    <row r="244" customFormat="false" ht="14.5" hidden="false" customHeight="false" outlineLevel="0" collapsed="false">
      <c r="A244" s="80"/>
      <c r="B244" s="56"/>
      <c r="C244" s="56"/>
      <c r="D244" s="36" t="s">
        <v>391</v>
      </c>
      <c r="E244" s="37"/>
      <c r="F244" s="63"/>
      <c r="G244" s="64"/>
      <c r="H244" s="38"/>
      <c r="J244" s="19"/>
    </row>
    <row r="245" customFormat="false" ht="14.5" hidden="false" customHeight="false" outlineLevel="0" collapsed="false">
      <c r="A245" s="80"/>
      <c r="B245" s="56"/>
      <c r="C245" s="56"/>
      <c r="D245" s="36" t="s">
        <v>392</v>
      </c>
      <c r="E245" s="37"/>
      <c r="F245" s="63"/>
      <c r="G245" s="64"/>
      <c r="H245" s="38"/>
      <c r="J245" s="19"/>
    </row>
    <row r="246" customFormat="false" ht="20" hidden="false" customHeight="false" outlineLevel="0" collapsed="false">
      <c r="A246" s="26" t="n">
        <v>762</v>
      </c>
      <c r="B246" s="58" t="n">
        <v>202</v>
      </c>
      <c r="C246" s="26" t="n">
        <v>762</v>
      </c>
      <c r="D246" s="40" t="s">
        <v>393</v>
      </c>
      <c r="E246" s="29"/>
      <c r="F246" s="43"/>
      <c r="G246" s="31" t="n">
        <v>59000</v>
      </c>
      <c r="H246" s="60" t="n">
        <v>45000</v>
      </c>
      <c r="J246" s="19"/>
    </row>
    <row r="247" customFormat="false" ht="20" hidden="false" customHeight="false" outlineLevel="0" collapsed="false">
      <c r="A247" s="26" t="n">
        <v>763</v>
      </c>
      <c r="B247" s="58" t="n">
        <f aca="false">B246+1</f>
        <v>203</v>
      </c>
      <c r="C247" s="26" t="n">
        <v>763</v>
      </c>
      <c r="D247" s="40" t="s">
        <v>393</v>
      </c>
      <c r="E247" s="29"/>
      <c r="F247" s="43"/>
      <c r="G247" s="31" t="n">
        <v>59000</v>
      </c>
      <c r="H247" s="60" t="n">
        <v>45000</v>
      </c>
      <c r="J247" s="19"/>
    </row>
    <row r="248" customFormat="false" ht="20" hidden="false" customHeight="false" outlineLevel="0" collapsed="false">
      <c r="A248" s="26" t="n">
        <v>764</v>
      </c>
      <c r="B248" s="58" t="n">
        <f aca="false">B247+1</f>
        <v>204</v>
      </c>
      <c r="C248" s="26" t="n">
        <v>764</v>
      </c>
      <c r="D248" s="40" t="s">
        <v>393</v>
      </c>
      <c r="E248" s="29"/>
      <c r="F248" s="43"/>
      <c r="G248" s="31" t="n">
        <v>59000</v>
      </c>
      <c r="H248" s="60" t="n">
        <v>45000</v>
      </c>
      <c r="J248" s="19"/>
    </row>
    <row r="249" customFormat="false" ht="14.5" hidden="false" customHeight="false" outlineLevel="0" collapsed="false">
      <c r="A249" s="80"/>
      <c r="B249" s="56"/>
      <c r="C249" s="56"/>
      <c r="D249" s="36" t="s">
        <v>394</v>
      </c>
      <c r="E249" s="37"/>
      <c r="F249" s="63"/>
      <c r="G249" s="64"/>
      <c r="H249" s="38"/>
      <c r="J249" s="19"/>
    </row>
    <row r="250" customFormat="false" ht="20" hidden="false" customHeight="false" outlineLevel="0" collapsed="false">
      <c r="A250" s="26" t="n">
        <v>765</v>
      </c>
      <c r="B250" s="58" t="n">
        <v>205</v>
      </c>
      <c r="C250" s="26" t="n">
        <v>765</v>
      </c>
      <c r="D250" s="40" t="s">
        <v>395</v>
      </c>
      <c r="E250" s="33"/>
      <c r="F250" s="43"/>
      <c r="G250" s="31" t="n">
        <v>59000</v>
      </c>
      <c r="H250" s="60" t="n">
        <v>45000</v>
      </c>
      <c r="J250" s="19"/>
    </row>
    <row r="251" customFormat="false" ht="20" hidden="false" customHeight="false" outlineLevel="0" collapsed="false">
      <c r="A251" s="26" t="n">
        <v>766</v>
      </c>
      <c r="B251" s="58" t="n">
        <f aca="false">B250+1</f>
        <v>206</v>
      </c>
      <c r="C251" s="26" t="n">
        <v>766</v>
      </c>
      <c r="D251" s="40" t="s">
        <v>395</v>
      </c>
      <c r="E251" s="33"/>
      <c r="F251" s="43"/>
      <c r="G251" s="31" t="n">
        <v>59000</v>
      </c>
      <c r="H251" s="60" t="n">
        <v>45000</v>
      </c>
      <c r="J251" s="19"/>
    </row>
    <row r="252" customFormat="false" ht="14.5" hidden="false" customHeight="false" outlineLevel="0" collapsed="false">
      <c r="A252" s="80"/>
      <c r="B252" s="56"/>
      <c r="C252" s="56"/>
      <c r="D252" s="36" t="s">
        <v>396</v>
      </c>
      <c r="E252" s="37"/>
      <c r="F252" s="63"/>
      <c r="G252" s="64"/>
      <c r="H252" s="38"/>
      <c r="J252" s="19"/>
    </row>
    <row r="253" customFormat="false" ht="14.5" hidden="false" customHeight="false" outlineLevel="0" collapsed="false">
      <c r="A253" s="26" t="n">
        <v>767</v>
      </c>
      <c r="B253" s="58" t="n">
        <v>207</v>
      </c>
      <c r="C253" s="26" t="n">
        <v>767</v>
      </c>
      <c r="D253" s="40" t="s">
        <v>397</v>
      </c>
      <c r="E253" s="29"/>
      <c r="F253" s="43"/>
      <c r="G253" s="31" t="n">
        <v>59000</v>
      </c>
      <c r="H253" s="60" t="n">
        <v>45000</v>
      </c>
      <c r="J253" s="19"/>
    </row>
    <row r="254" customFormat="false" ht="14.5" hidden="false" customHeight="false" outlineLevel="0" collapsed="false">
      <c r="A254" s="26" t="n">
        <v>768</v>
      </c>
      <c r="B254" s="58" t="n">
        <f aca="false">B253+1</f>
        <v>208</v>
      </c>
      <c r="C254" s="26" t="n">
        <v>768</v>
      </c>
      <c r="D254" s="40" t="s">
        <v>397</v>
      </c>
      <c r="E254" s="33"/>
      <c r="F254" s="43"/>
      <c r="G254" s="31" t="n">
        <v>59000</v>
      </c>
      <c r="H254" s="60" t="n">
        <v>45000</v>
      </c>
      <c r="J254" s="19"/>
    </row>
    <row r="255" customFormat="false" ht="14.5" hidden="false" customHeight="false" outlineLevel="0" collapsed="false">
      <c r="A255" s="26" t="n">
        <v>769</v>
      </c>
      <c r="B255" s="58" t="n">
        <f aca="false">B254+1</f>
        <v>209</v>
      </c>
      <c r="C255" s="26" t="n">
        <v>769</v>
      </c>
      <c r="D255" s="40" t="s">
        <v>397</v>
      </c>
      <c r="E255" s="33"/>
      <c r="F255" s="43"/>
      <c r="G255" s="31" t="n">
        <v>59000</v>
      </c>
      <c r="H255" s="60" t="n">
        <v>45000</v>
      </c>
      <c r="J255" s="19"/>
    </row>
    <row r="256" customFormat="false" ht="14.5" hidden="false" customHeight="false" outlineLevel="0" collapsed="false">
      <c r="A256" s="26" t="n">
        <v>770</v>
      </c>
      <c r="B256" s="58" t="n">
        <f aca="false">B255+1</f>
        <v>210</v>
      </c>
      <c r="C256" s="26" t="n">
        <v>770</v>
      </c>
      <c r="D256" s="40" t="s">
        <v>397</v>
      </c>
      <c r="E256" s="33"/>
      <c r="F256" s="43"/>
      <c r="G256" s="31" t="n">
        <v>59000</v>
      </c>
      <c r="H256" s="60" t="n">
        <v>45000</v>
      </c>
      <c r="J256" s="19"/>
    </row>
    <row r="257" customFormat="false" ht="14.5" hidden="false" customHeight="false" outlineLevel="0" collapsed="false">
      <c r="A257" s="80"/>
      <c r="B257" s="56"/>
      <c r="C257" s="56"/>
      <c r="D257" s="36" t="s">
        <v>398</v>
      </c>
      <c r="E257" s="37"/>
      <c r="F257" s="63"/>
      <c r="G257" s="64"/>
      <c r="H257" s="38"/>
      <c r="J257" s="19"/>
    </row>
    <row r="258" customFormat="false" ht="20" hidden="false" customHeight="false" outlineLevel="0" collapsed="false">
      <c r="A258" s="26" t="n">
        <v>771</v>
      </c>
      <c r="B258" s="58" t="n">
        <v>211</v>
      </c>
      <c r="C258" s="26" t="n">
        <v>771</v>
      </c>
      <c r="D258" s="40" t="s">
        <v>399</v>
      </c>
      <c r="E258" s="33"/>
      <c r="F258" s="43"/>
      <c r="G258" s="31" t="n">
        <v>1989000</v>
      </c>
      <c r="H258" s="60" t="n">
        <v>1000000</v>
      </c>
      <c r="J258" s="19"/>
    </row>
    <row r="259" customFormat="false" ht="14.5" hidden="false" customHeight="false" outlineLevel="0" collapsed="false">
      <c r="A259" s="26" t="n">
        <v>772</v>
      </c>
      <c r="B259" s="58" t="n">
        <f aca="false">B258+1</f>
        <v>212</v>
      </c>
      <c r="C259" s="26" t="n">
        <v>772</v>
      </c>
      <c r="D259" s="40" t="s">
        <v>400</v>
      </c>
      <c r="E259" s="33"/>
      <c r="F259" s="43"/>
      <c r="G259" s="31" t="n">
        <v>1989000</v>
      </c>
      <c r="H259" s="60" t="n">
        <v>1000000</v>
      </c>
      <c r="J259" s="19"/>
    </row>
    <row r="260" customFormat="false" ht="14.5" hidden="false" customHeight="false" outlineLevel="0" collapsed="false">
      <c r="A260" s="26" t="n">
        <v>773</v>
      </c>
      <c r="B260" s="58" t="n">
        <f aca="false">B259+1</f>
        <v>213</v>
      </c>
      <c r="C260" s="26" t="n">
        <v>773</v>
      </c>
      <c r="D260" s="40" t="s">
        <v>401</v>
      </c>
      <c r="E260" s="33"/>
      <c r="F260" s="43"/>
      <c r="G260" s="31" t="n">
        <v>1989000</v>
      </c>
      <c r="H260" s="60" t="n">
        <v>1000000</v>
      </c>
      <c r="J260" s="19"/>
    </row>
    <row r="261" customFormat="false" ht="14.5" hidden="false" customHeight="false" outlineLevel="0" collapsed="false">
      <c r="A261" s="26" t="n">
        <v>774</v>
      </c>
      <c r="B261" s="58" t="n">
        <f aca="false">B260+1</f>
        <v>214</v>
      </c>
      <c r="C261" s="26" t="n">
        <v>774</v>
      </c>
      <c r="D261" s="40" t="s">
        <v>401</v>
      </c>
      <c r="E261" s="33"/>
      <c r="F261" s="43"/>
      <c r="G261" s="31" t="n">
        <v>1989000</v>
      </c>
      <c r="H261" s="60" t="n">
        <v>1000000</v>
      </c>
      <c r="J261" s="19"/>
    </row>
    <row r="262" customFormat="false" ht="14.5" hidden="false" customHeight="false" outlineLevel="0" collapsed="false">
      <c r="A262" s="26" t="n">
        <v>775</v>
      </c>
      <c r="B262" s="58" t="n">
        <f aca="false">B261+1</f>
        <v>215</v>
      </c>
      <c r="C262" s="26" t="n">
        <v>775</v>
      </c>
      <c r="D262" s="40" t="s">
        <v>401</v>
      </c>
      <c r="E262" s="33"/>
      <c r="F262" s="43"/>
      <c r="G262" s="31" t="n">
        <v>1989000</v>
      </c>
      <c r="H262" s="60" t="n">
        <v>1000000</v>
      </c>
      <c r="J262" s="19"/>
    </row>
    <row r="263" customFormat="false" ht="14.5" hidden="false" customHeight="false" outlineLevel="0" collapsed="false">
      <c r="A263" s="80"/>
      <c r="B263" s="56"/>
      <c r="C263" s="56"/>
      <c r="D263" s="36" t="s">
        <v>402</v>
      </c>
      <c r="E263" s="37"/>
      <c r="F263" s="63"/>
      <c r="G263" s="64"/>
      <c r="H263" s="38"/>
      <c r="J263" s="19"/>
    </row>
    <row r="264" customFormat="false" ht="14.5" hidden="false" customHeight="false" outlineLevel="0" collapsed="false">
      <c r="A264" s="80"/>
      <c r="B264" s="56"/>
      <c r="C264" s="56"/>
      <c r="D264" s="36" t="s">
        <v>403</v>
      </c>
      <c r="E264" s="37"/>
      <c r="F264" s="63"/>
      <c r="G264" s="64"/>
      <c r="H264" s="38"/>
      <c r="J264" s="19"/>
    </row>
    <row r="265" customFormat="false" ht="20" hidden="false" customHeight="false" outlineLevel="0" collapsed="false">
      <c r="A265" s="26" t="n">
        <v>798</v>
      </c>
      <c r="B265" s="58" t="n">
        <v>216</v>
      </c>
      <c r="C265" s="26" t="n">
        <v>798</v>
      </c>
      <c r="D265" s="40" t="s">
        <v>404</v>
      </c>
      <c r="E265" s="33"/>
      <c r="F265" s="82" t="s">
        <v>405</v>
      </c>
      <c r="G265" s="31" t="n">
        <v>107000</v>
      </c>
      <c r="H265" s="60" t="n">
        <v>50000</v>
      </c>
      <c r="J265" s="19"/>
    </row>
    <row r="266" customFormat="false" ht="20" hidden="false" customHeight="false" outlineLevel="0" collapsed="false">
      <c r="A266" s="26" t="n">
        <v>800</v>
      </c>
      <c r="B266" s="58" t="n">
        <f aca="false">B265+1</f>
        <v>217</v>
      </c>
      <c r="C266" s="26" t="n">
        <v>800</v>
      </c>
      <c r="D266" s="40" t="s">
        <v>404</v>
      </c>
      <c r="E266" s="33"/>
      <c r="F266" s="82"/>
      <c r="G266" s="31" t="n">
        <v>107000</v>
      </c>
      <c r="H266" s="60" t="n">
        <v>50000</v>
      </c>
      <c r="J266" s="19"/>
    </row>
    <row r="267" customFormat="false" ht="14.5" hidden="false" customHeight="false" outlineLevel="0" collapsed="false">
      <c r="A267" s="26" t="n">
        <v>801</v>
      </c>
      <c r="B267" s="58" t="n">
        <f aca="false">B266+1</f>
        <v>218</v>
      </c>
      <c r="C267" s="26" t="n">
        <v>801</v>
      </c>
      <c r="D267" s="40" t="s">
        <v>406</v>
      </c>
      <c r="E267" s="33"/>
      <c r="F267" s="82" t="s">
        <v>407</v>
      </c>
      <c r="G267" s="31" t="n">
        <v>107000</v>
      </c>
      <c r="H267" s="60" t="n">
        <v>50000</v>
      </c>
      <c r="J267" s="19"/>
    </row>
    <row r="268" customFormat="false" ht="14.5" hidden="false" customHeight="false" outlineLevel="0" collapsed="false">
      <c r="A268" s="80"/>
      <c r="B268" s="56"/>
      <c r="C268" s="56"/>
      <c r="D268" s="36" t="s">
        <v>408</v>
      </c>
      <c r="E268" s="37"/>
      <c r="F268" s="63"/>
      <c r="G268" s="64"/>
      <c r="H268" s="38"/>
      <c r="J268" s="19"/>
    </row>
    <row r="269" customFormat="false" ht="20" hidden="false" customHeight="false" outlineLevel="0" collapsed="false">
      <c r="A269" s="26" t="n">
        <v>802</v>
      </c>
      <c r="B269" s="58" t="n">
        <v>219</v>
      </c>
      <c r="C269" s="26" t="n">
        <v>802</v>
      </c>
      <c r="D269" s="40" t="s">
        <v>409</v>
      </c>
      <c r="E269" s="33"/>
      <c r="F269" s="82" t="s">
        <v>410</v>
      </c>
      <c r="G269" s="31" t="n">
        <v>107000</v>
      </c>
      <c r="H269" s="60" t="n">
        <v>50000</v>
      </c>
      <c r="J269" s="19"/>
    </row>
    <row r="270" customFormat="false" ht="20" hidden="false" customHeight="false" outlineLevel="0" collapsed="false">
      <c r="A270" s="26" t="n">
        <v>803</v>
      </c>
      <c r="B270" s="58" t="n">
        <f aca="false">B269+1</f>
        <v>220</v>
      </c>
      <c r="C270" s="26" t="n">
        <v>803</v>
      </c>
      <c r="D270" s="40" t="s">
        <v>409</v>
      </c>
      <c r="E270" s="33"/>
      <c r="F270" s="82"/>
      <c r="G270" s="31" t="n">
        <v>107000</v>
      </c>
      <c r="H270" s="60" t="n">
        <v>50000</v>
      </c>
      <c r="J270" s="19"/>
    </row>
    <row r="271" customFormat="false" ht="20" hidden="false" customHeight="false" outlineLevel="0" collapsed="false">
      <c r="A271" s="26" t="n">
        <v>805</v>
      </c>
      <c r="B271" s="58" t="n">
        <f aca="false">B270+1</f>
        <v>221</v>
      </c>
      <c r="C271" s="26" t="n">
        <v>805</v>
      </c>
      <c r="D271" s="40" t="s">
        <v>411</v>
      </c>
      <c r="E271" s="33"/>
      <c r="F271" s="43"/>
      <c r="G271" s="31" t="n">
        <v>107000</v>
      </c>
      <c r="H271" s="60" t="n">
        <v>50000</v>
      </c>
      <c r="J271" s="19"/>
    </row>
    <row r="272" customFormat="false" ht="14.5" hidden="false" customHeight="false" outlineLevel="0" collapsed="false">
      <c r="A272" s="80"/>
      <c r="B272" s="56"/>
      <c r="C272" s="56"/>
      <c r="D272" s="36" t="s">
        <v>412</v>
      </c>
      <c r="E272" s="37"/>
      <c r="F272" s="63"/>
      <c r="G272" s="64"/>
      <c r="H272" s="38"/>
      <c r="J272" s="19"/>
    </row>
    <row r="273" customFormat="false" ht="20" hidden="false" customHeight="false" outlineLevel="0" collapsed="false">
      <c r="A273" s="26" t="n">
        <v>806</v>
      </c>
      <c r="B273" s="58" t="n">
        <v>222</v>
      </c>
      <c r="C273" s="26" t="n">
        <v>806</v>
      </c>
      <c r="D273" s="40" t="s">
        <v>413</v>
      </c>
      <c r="E273" s="33"/>
      <c r="F273" s="43" t="s">
        <v>414</v>
      </c>
      <c r="G273" s="31" t="n">
        <v>107000</v>
      </c>
      <c r="H273" s="60" t="n">
        <v>50000</v>
      </c>
      <c r="J273" s="19"/>
    </row>
    <row r="274" customFormat="false" ht="20" hidden="false" customHeight="false" outlineLevel="0" collapsed="false">
      <c r="A274" s="26" t="n">
        <v>807</v>
      </c>
      <c r="B274" s="58" t="n">
        <f aca="false">B273+1</f>
        <v>223</v>
      </c>
      <c r="C274" s="26" t="n">
        <v>807</v>
      </c>
      <c r="D274" s="40" t="s">
        <v>413</v>
      </c>
      <c r="E274" s="33"/>
      <c r="F274" s="43"/>
      <c r="G274" s="31" t="n">
        <v>107000</v>
      </c>
      <c r="H274" s="60" t="n">
        <v>50000</v>
      </c>
      <c r="J274" s="19"/>
    </row>
    <row r="275" customFormat="false" ht="20" hidden="false" customHeight="false" outlineLevel="0" collapsed="false">
      <c r="A275" s="26" t="n">
        <v>809</v>
      </c>
      <c r="B275" s="58" t="n">
        <f aca="false">B274+1</f>
        <v>224</v>
      </c>
      <c r="C275" s="26" t="n">
        <v>809</v>
      </c>
      <c r="D275" s="40" t="s">
        <v>413</v>
      </c>
      <c r="E275" s="33"/>
      <c r="F275" s="43"/>
      <c r="G275" s="31" t="n">
        <v>107000</v>
      </c>
      <c r="H275" s="60" t="n">
        <v>50000</v>
      </c>
      <c r="J275" s="19"/>
    </row>
    <row r="276" customFormat="false" ht="14.5" hidden="false" customHeight="false" outlineLevel="0" collapsed="false">
      <c r="A276" s="80"/>
      <c r="B276" s="56"/>
      <c r="C276" s="56"/>
      <c r="D276" s="36" t="s">
        <v>415</v>
      </c>
      <c r="E276" s="37"/>
      <c r="F276" s="63"/>
      <c r="G276" s="64"/>
      <c r="H276" s="38"/>
      <c r="J276" s="19"/>
    </row>
    <row r="277" customFormat="false" ht="20" hidden="false" customHeight="false" outlineLevel="0" collapsed="false">
      <c r="A277" s="26" t="n">
        <v>810</v>
      </c>
      <c r="B277" s="58" t="n">
        <v>225</v>
      </c>
      <c r="C277" s="26" t="n">
        <v>810</v>
      </c>
      <c r="D277" s="40" t="s">
        <v>416</v>
      </c>
      <c r="E277" s="33"/>
      <c r="F277" s="43" t="s">
        <v>417</v>
      </c>
      <c r="G277" s="31" t="n">
        <v>118000</v>
      </c>
      <c r="H277" s="60" t="n">
        <v>50000</v>
      </c>
      <c r="J277" s="19"/>
    </row>
    <row r="278" customFormat="false" ht="20" hidden="false" customHeight="false" outlineLevel="0" collapsed="false">
      <c r="A278" s="26" t="n">
        <v>811</v>
      </c>
      <c r="B278" s="58" t="n">
        <f aca="false">B277+1</f>
        <v>226</v>
      </c>
      <c r="C278" s="26" t="n">
        <v>811</v>
      </c>
      <c r="D278" s="40" t="s">
        <v>416</v>
      </c>
      <c r="E278" s="33"/>
      <c r="F278" s="43" t="s">
        <v>418</v>
      </c>
      <c r="G278" s="31" t="n">
        <v>118000</v>
      </c>
      <c r="H278" s="60" t="n">
        <v>50000</v>
      </c>
      <c r="J278" s="19"/>
    </row>
    <row r="279" customFormat="false" ht="20" hidden="false" customHeight="false" outlineLevel="0" collapsed="false">
      <c r="A279" s="26" t="n">
        <v>812</v>
      </c>
      <c r="B279" s="58" t="n">
        <f aca="false">B278+1</f>
        <v>227</v>
      </c>
      <c r="C279" s="26" t="n">
        <v>812</v>
      </c>
      <c r="D279" s="40" t="s">
        <v>416</v>
      </c>
      <c r="E279" s="33"/>
      <c r="F279" s="43" t="s">
        <v>419</v>
      </c>
      <c r="G279" s="31" t="n">
        <v>118000</v>
      </c>
      <c r="H279" s="60" t="n">
        <v>50000</v>
      </c>
      <c r="J279" s="19"/>
    </row>
    <row r="280" customFormat="false" ht="14.5" hidden="false" customHeight="false" outlineLevel="0" collapsed="false">
      <c r="A280" s="80"/>
      <c r="B280" s="56"/>
      <c r="C280" s="56"/>
      <c r="D280" s="36" t="s">
        <v>420</v>
      </c>
      <c r="E280" s="37"/>
      <c r="F280" s="63"/>
      <c r="G280" s="64"/>
      <c r="H280" s="38"/>
      <c r="J280" s="19"/>
    </row>
    <row r="281" customFormat="false" ht="20" hidden="false" customHeight="false" outlineLevel="0" collapsed="false">
      <c r="A281" s="26" t="n">
        <v>813</v>
      </c>
      <c r="B281" s="58" t="n">
        <v>228</v>
      </c>
      <c r="C281" s="26" t="n">
        <v>813</v>
      </c>
      <c r="D281" s="40" t="s">
        <v>421</v>
      </c>
      <c r="E281" s="33"/>
      <c r="F281" s="43" t="s">
        <v>422</v>
      </c>
      <c r="G281" s="31" t="n">
        <v>118000</v>
      </c>
      <c r="H281" s="60" t="n">
        <v>50000</v>
      </c>
      <c r="J281" s="19"/>
    </row>
    <row r="282" customFormat="false" ht="14.5" hidden="false" customHeight="false" outlineLevel="0" collapsed="false">
      <c r="A282" s="80"/>
      <c r="B282" s="56"/>
      <c r="C282" s="56"/>
      <c r="D282" s="36" t="s">
        <v>423</v>
      </c>
      <c r="E282" s="37"/>
      <c r="F282" s="63"/>
      <c r="G282" s="64"/>
      <c r="H282" s="38"/>
      <c r="J282" s="19"/>
    </row>
    <row r="283" customFormat="false" ht="20" hidden="false" customHeight="false" outlineLevel="0" collapsed="false">
      <c r="A283" s="26" t="n">
        <v>814</v>
      </c>
      <c r="B283" s="58" t="n">
        <v>229</v>
      </c>
      <c r="C283" s="26" t="n">
        <v>814</v>
      </c>
      <c r="D283" s="40" t="s">
        <v>424</v>
      </c>
      <c r="E283" s="33"/>
      <c r="F283" s="43" t="s">
        <v>425</v>
      </c>
      <c r="G283" s="31" t="n">
        <v>129000</v>
      </c>
      <c r="H283" s="60" t="n">
        <v>50000</v>
      </c>
      <c r="J283" s="19"/>
    </row>
    <row r="284" customFormat="false" ht="14.5" hidden="false" customHeight="false" outlineLevel="0" collapsed="false">
      <c r="A284" s="80"/>
      <c r="B284" s="56"/>
      <c r="C284" s="56"/>
      <c r="D284" s="36" t="s">
        <v>426</v>
      </c>
      <c r="E284" s="37"/>
      <c r="F284" s="63"/>
      <c r="G284" s="64"/>
      <c r="H284" s="38"/>
      <c r="J284" s="19"/>
    </row>
    <row r="285" customFormat="false" ht="14.5" hidden="false" customHeight="false" outlineLevel="0" collapsed="false">
      <c r="A285" s="80"/>
      <c r="B285" s="56"/>
      <c r="C285" s="56"/>
      <c r="D285" s="36" t="s">
        <v>427</v>
      </c>
      <c r="E285" s="37"/>
      <c r="F285" s="63"/>
      <c r="G285" s="64"/>
      <c r="H285" s="38"/>
      <c r="J285" s="19"/>
    </row>
    <row r="286" customFormat="false" ht="20" hidden="false" customHeight="false" outlineLevel="0" collapsed="false">
      <c r="A286" s="26" t="n">
        <v>821</v>
      </c>
      <c r="B286" s="58" t="n">
        <v>230</v>
      </c>
      <c r="C286" s="26" t="n">
        <v>821</v>
      </c>
      <c r="D286" s="28" t="s">
        <v>428</v>
      </c>
      <c r="E286" s="29"/>
      <c r="F286" s="81"/>
      <c r="G286" s="31" t="n">
        <v>334000</v>
      </c>
      <c r="H286" s="60" t="n">
        <v>200000</v>
      </c>
      <c r="J286" s="19"/>
    </row>
    <row r="287" customFormat="false" ht="20" hidden="false" customHeight="false" outlineLevel="0" collapsed="false">
      <c r="A287" s="26" t="n">
        <v>822</v>
      </c>
      <c r="B287" s="58" t="n">
        <f aca="false">B286+1</f>
        <v>231</v>
      </c>
      <c r="C287" s="26" t="n">
        <v>822</v>
      </c>
      <c r="D287" s="40" t="s">
        <v>429</v>
      </c>
      <c r="E287" s="29"/>
      <c r="F287" s="43"/>
      <c r="G287" s="31" t="n">
        <v>334000</v>
      </c>
      <c r="H287" s="60" t="n">
        <v>200000</v>
      </c>
      <c r="J287" s="19"/>
    </row>
    <row r="288" customFormat="false" ht="20" hidden="false" customHeight="false" outlineLevel="0" collapsed="false">
      <c r="A288" s="26" t="n">
        <v>823</v>
      </c>
      <c r="B288" s="58" t="n">
        <f aca="false">B287+1</f>
        <v>232</v>
      </c>
      <c r="C288" s="26" t="n">
        <v>823</v>
      </c>
      <c r="D288" s="40" t="s">
        <v>430</v>
      </c>
      <c r="E288" s="29"/>
      <c r="F288" s="43" t="s">
        <v>431</v>
      </c>
      <c r="G288" s="31" t="n">
        <v>334000</v>
      </c>
      <c r="H288" s="60" t="n">
        <v>200000</v>
      </c>
      <c r="J288" s="19"/>
    </row>
    <row r="289" customFormat="false" ht="14.5" hidden="false" customHeight="false" outlineLevel="0" collapsed="false">
      <c r="A289" s="80"/>
      <c r="B289" s="56"/>
      <c r="C289" s="56"/>
      <c r="D289" s="36" t="s">
        <v>432</v>
      </c>
      <c r="E289" s="37"/>
      <c r="F289" s="63"/>
      <c r="G289" s="64"/>
      <c r="H289" s="38"/>
      <c r="J289" s="19"/>
    </row>
    <row r="290" customFormat="false" ht="14.5" hidden="false" customHeight="false" outlineLevel="0" collapsed="false">
      <c r="A290" s="26" t="n">
        <v>824</v>
      </c>
      <c r="B290" s="58" t="n">
        <v>233</v>
      </c>
      <c r="C290" s="26" t="n">
        <v>824</v>
      </c>
      <c r="D290" s="40" t="s">
        <v>433</v>
      </c>
      <c r="E290" s="33"/>
      <c r="F290" s="81" t="s">
        <v>434</v>
      </c>
      <c r="G290" s="31" t="n">
        <v>334000</v>
      </c>
      <c r="H290" s="60" t="n">
        <v>200000</v>
      </c>
      <c r="J290" s="19"/>
    </row>
    <row r="291" customFormat="false" ht="14.5" hidden="false" customHeight="false" outlineLevel="0" collapsed="false">
      <c r="A291" s="26" t="n">
        <v>825</v>
      </c>
      <c r="B291" s="58" t="n">
        <f aca="false">B290+1</f>
        <v>234</v>
      </c>
      <c r="C291" s="26" t="n">
        <v>825</v>
      </c>
      <c r="D291" s="40" t="s">
        <v>433</v>
      </c>
      <c r="E291" s="33"/>
      <c r="F291" s="43" t="s">
        <v>435</v>
      </c>
      <c r="G291" s="31" t="n">
        <v>334000</v>
      </c>
      <c r="H291" s="60" t="n">
        <v>200000</v>
      </c>
      <c r="J291" s="19"/>
    </row>
    <row r="292" customFormat="false" ht="14.5" hidden="false" customHeight="false" outlineLevel="0" collapsed="false">
      <c r="A292" s="26" t="n">
        <v>826</v>
      </c>
      <c r="B292" s="58" t="n">
        <f aca="false">B291+1</f>
        <v>235</v>
      </c>
      <c r="C292" s="26" t="n">
        <v>826</v>
      </c>
      <c r="D292" s="40" t="s">
        <v>433</v>
      </c>
      <c r="E292" s="33"/>
      <c r="F292" s="43" t="s">
        <v>436</v>
      </c>
      <c r="G292" s="31" t="n">
        <v>334000</v>
      </c>
      <c r="H292" s="60" t="n">
        <v>200000</v>
      </c>
      <c r="J292" s="19"/>
    </row>
    <row r="293" customFormat="false" ht="14.5" hidden="false" customHeight="false" outlineLevel="0" collapsed="false">
      <c r="A293" s="26" t="n">
        <v>827</v>
      </c>
      <c r="B293" s="58" t="n">
        <f aca="false">B292+1</f>
        <v>236</v>
      </c>
      <c r="C293" s="26" t="n">
        <v>827</v>
      </c>
      <c r="D293" s="40" t="s">
        <v>433</v>
      </c>
      <c r="E293" s="33"/>
      <c r="F293" s="43" t="s">
        <v>437</v>
      </c>
      <c r="G293" s="31" t="n">
        <v>334000</v>
      </c>
      <c r="H293" s="60" t="n">
        <v>200000</v>
      </c>
      <c r="J293" s="19"/>
    </row>
    <row r="294" customFormat="false" ht="14.5" hidden="false" customHeight="false" outlineLevel="0" collapsed="false">
      <c r="A294" s="26" t="n">
        <v>828</v>
      </c>
      <c r="B294" s="58" t="n">
        <f aca="false">B293+1</f>
        <v>237</v>
      </c>
      <c r="C294" s="26" t="n">
        <v>828</v>
      </c>
      <c r="D294" s="40" t="s">
        <v>433</v>
      </c>
      <c r="E294" s="33"/>
      <c r="F294" s="43"/>
      <c r="G294" s="31" t="n">
        <v>334000</v>
      </c>
      <c r="H294" s="60" t="n">
        <v>200000</v>
      </c>
      <c r="J294" s="19"/>
    </row>
    <row r="295" customFormat="false" ht="20" hidden="false" customHeight="false" outlineLevel="0" collapsed="false">
      <c r="A295" s="26" t="n">
        <v>829</v>
      </c>
      <c r="B295" s="58" t="n">
        <f aca="false">B294+1</f>
        <v>238</v>
      </c>
      <c r="C295" s="26" t="n">
        <v>829</v>
      </c>
      <c r="D295" s="40" t="s">
        <v>438</v>
      </c>
      <c r="E295" s="29"/>
      <c r="F295" s="43"/>
      <c r="G295" s="31" t="n">
        <v>334000</v>
      </c>
      <c r="H295" s="60" t="n">
        <v>200000</v>
      </c>
      <c r="J295" s="19"/>
    </row>
    <row r="296" customFormat="false" ht="20" hidden="false" customHeight="false" outlineLevel="0" collapsed="false">
      <c r="A296" s="26" t="n">
        <v>830</v>
      </c>
      <c r="B296" s="58" t="n">
        <f aca="false">B295+1</f>
        <v>239</v>
      </c>
      <c r="C296" s="26" t="n">
        <v>830</v>
      </c>
      <c r="D296" s="40" t="s">
        <v>438</v>
      </c>
      <c r="E296" s="33"/>
      <c r="F296" s="43"/>
      <c r="G296" s="31" t="n">
        <v>334000</v>
      </c>
      <c r="H296" s="60" t="n">
        <v>200000</v>
      </c>
      <c r="J296" s="19"/>
    </row>
    <row r="297" customFormat="false" ht="20" hidden="false" customHeight="false" outlineLevel="0" collapsed="false">
      <c r="A297" s="26" t="n">
        <v>831</v>
      </c>
      <c r="B297" s="58" t="n">
        <f aca="false">B296+1</f>
        <v>240</v>
      </c>
      <c r="C297" s="26" t="n">
        <v>831</v>
      </c>
      <c r="D297" s="40" t="s">
        <v>439</v>
      </c>
      <c r="E297" s="29"/>
      <c r="F297" s="43"/>
      <c r="G297" s="31" t="n">
        <v>334000</v>
      </c>
      <c r="H297" s="60" t="n">
        <v>200000</v>
      </c>
      <c r="J297" s="19"/>
    </row>
    <row r="298" customFormat="false" ht="14.5" hidden="false" customHeight="false" outlineLevel="0" collapsed="false">
      <c r="A298" s="80"/>
      <c r="B298" s="56"/>
      <c r="C298" s="56"/>
      <c r="D298" s="36" t="s">
        <v>440</v>
      </c>
      <c r="E298" s="37"/>
      <c r="F298" s="63"/>
      <c r="G298" s="64"/>
      <c r="H298" s="38"/>
      <c r="J298" s="19"/>
    </row>
    <row r="299" customFormat="false" ht="14.5" hidden="false" customHeight="false" outlineLevel="0" collapsed="false">
      <c r="A299" s="26" t="n">
        <v>836</v>
      </c>
      <c r="B299" s="58" t="n">
        <v>241</v>
      </c>
      <c r="C299" s="26" t="n">
        <v>836</v>
      </c>
      <c r="D299" s="40" t="s">
        <v>441</v>
      </c>
      <c r="E299" s="33"/>
      <c r="F299" s="43" t="s">
        <v>442</v>
      </c>
      <c r="G299" s="31" t="n">
        <v>3900000</v>
      </c>
      <c r="H299" s="60" t="n">
        <v>500000</v>
      </c>
      <c r="J299" s="19"/>
    </row>
    <row r="300" customFormat="false" ht="20" hidden="false" customHeight="false" outlineLevel="0" collapsed="false">
      <c r="A300" s="26" t="n">
        <v>841</v>
      </c>
      <c r="B300" s="58" t="n">
        <f aca="false">B299+1</f>
        <v>242</v>
      </c>
      <c r="C300" s="26" t="n">
        <v>841</v>
      </c>
      <c r="D300" s="40" t="s">
        <v>443</v>
      </c>
      <c r="E300" s="33"/>
      <c r="F300" s="43" t="s">
        <v>444</v>
      </c>
      <c r="G300" s="31" t="n">
        <v>3900000</v>
      </c>
      <c r="H300" s="60" t="n">
        <v>1500000</v>
      </c>
      <c r="J300" s="19"/>
    </row>
    <row r="301" customFormat="false" ht="14.5" hidden="false" customHeight="false" outlineLevel="0" collapsed="false">
      <c r="A301" s="26" t="n">
        <v>839</v>
      </c>
      <c r="B301" s="58" t="n">
        <f aca="false">B300+1</f>
        <v>243</v>
      </c>
      <c r="C301" s="26" t="n">
        <v>839</v>
      </c>
      <c r="D301" s="40" t="s">
        <v>445</v>
      </c>
      <c r="E301" s="33"/>
      <c r="F301" s="43" t="s">
        <v>442</v>
      </c>
      <c r="G301" s="31" t="n">
        <v>3900000</v>
      </c>
      <c r="H301" s="60" t="n">
        <v>500000</v>
      </c>
      <c r="J301" s="19"/>
    </row>
    <row r="302" customFormat="false" ht="14.5" hidden="false" customHeight="false" outlineLevel="0" collapsed="false">
      <c r="A302" s="26" t="n">
        <v>842</v>
      </c>
      <c r="B302" s="58" t="n">
        <f aca="false">B301+1</f>
        <v>244</v>
      </c>
      <c r="C302" s="26" t="n">
        <v>842</v>
      </c>
      <c r="D302" s="40" t="s">
        <v>446</v>
      </c>
      <c r="E302" s="33" t="n">
        <v>2011</v>
      </c>
      <c r="F302" s="43" t="s">
        <v>442</v>
      </c>
      <c r="G302" s="31" t="n">
        <v>2210000</v>
      </c>
      <c r="H302" s="60" t="n">
        <v>700000</v>
      </c>
      <c r="J302" s="19"/>
    </row>
    <row r="303" customFormat="false" ht="14.5" hidden="false" customHeight="false" outlineLevel="0" collapsed="false">
      <c r="A303" s="26" t="n">
        <v>843</v>
      </c>
      <c r="B303" s="58" t="n">
        <f aca="false">B302+1</f>
        <v>245</v>
      </c>
      <c r="C303" s="26" t="n">
        <v>843</v>
      </c>
      <c r="D303" s="40" t="s">
        <v>447</v>
      </c>
      <c r="E303" s="33"/>
      <c r="F303" s="43" t="s">
        <v>442</v>
      </c>
      <c r="G303" s="31" t="n">
        <v>2210000</v>
      </c>
      <c r="H303" s="60" t="n">
        <v>700000</v>
      </c>
      <c r="J303" s="19"/>
    </row>
    <row r="304" customFormat="false" ht="14.5" hidden="false" customHeight="false" outlineLevel="0" collapsed="false">
      <c r="A304" s="26" t="n">
        <v>844</v>
      </c>
      <c r="B304" s="58" t="n">
        <f aca="false">B303+1</f>
        <v>246</v>
      </c>
      <c r="C304" s="26" t="n">
        <v>844</v>
      </c>
      <c r="D304" s="40" t="s">
        <v>448</v>
      </c>
      <c r="E304" s="33"/>
      <c r="F304" s="43" t="s">
        <v>442</v>
      </c>
      <c r="G304" s="31" t="n">
        <v>2210000</v>
      </c>
      <c r="H304" s="60" t="n">
        <v>700000</v>
      </c>
      <c r="J304" s="19"/>
    </row>
    <row r="305" customFormat="false" ht="23.5" hidden="false" customHeight="true" outlineLevel="0" collapsed="false">
      <c r="A305" s="26" t="n">
        <v>837</v>
      </c>
      <c r="B305" s="58" t="n">
        <f aca="false">B304+1</f>
        <v>247</v>
      </c>
      <c r="C305" s="26" t="n">
        <v>837</v>
      </c>
      <c r="D305" s="40" t="s">
        <v>449</v>
      </c>
      <c r="E305" s="33"/>
      <c r="F305" s="43" t="s">
        <v>450</v>
      </c>
      <c r="G305" s="31" t="n">
        <v>2210000</v>
      </c>
      <c r="H305" s="60" t="n">
        <v>1000000</v>
      </c>
      <c r="J305" s="19"/>
    </row>
    <row r="306" customFormat="false" ht="14.5" hidden="false" customHeight="false" outlineLevel="0" collapsed="false">
      <c r="A306" s="26" t="n">
        <v>838</v>
      </c>
      <c r="B306" s="58" t="n">
        <f aca="false">B305+1</f>
        <v>248</v>
      </c>
      <c r="C306" s="26" t="n">
        <v>838</v>
      </c>
      <c r="D306" s="40" t="s">
        <v>451</v>
      </c>
      <c r="E306" s="33"/>
      <c r="F306" s="43" t="s">
        <v>442</v>
      </c>
      <c r="G306" s="31" t="n">
        <v>2210000</v>
      </c>
      <c r="H306" s="60" t="n">
        <v>700000</v>
      </c>
      <c r="J306" s="19"/>
    </row>
    <row r="307" customFormat="false" ht="14.5" hidden="false" customHeight="false" outlineLevel="0" collapsed="false">
      <c r="A307" s="80"/>
      <c r="B307" s="56"/>
      <c r="C307" s="56"/>
      <c r="D307" s="36" t="s">
        <v>452</v>
      </c>
      <c r="E307" s="37"/>
      <c r="F307" s="63"/>
      <c r="G307" s="64"/>
      <c r="H307" s="38"/>
      <c r="J307" s="19"/>
    </row>
    <row r="308" customFormat="false" ht="14.5" hidden="false" customHeight="false" outlineLevel="0" collapsed="false">
      <c r="A308" s="80"/>
      <c r="B308" s="56"/>
      <c r="C308" s="56"/>
      <c r="D308" s="36" t="s">
        <v>453</v>
      </c>
      <c r="E308" s="37"/>
      <c r="F308" s="63"/>
      <c r="G308" s="64"/>
      <c r="H308" s="38"/>
      <c r="J308" s="19"/>
    </row>
    <row r="309" customFormat="false" ht="14.5" hidden="false" customHeight="false" outlineLevel="0" collapsed="false">
      <c r="A309" s="26" t="n">
        <v>929</v>
      </c>
      <c r="B309" s="58" t="n">
        <v>249</v>
      </c>
      <c r="C309" s="26" t="n">
        <v>929</v>
      </c>
      <c r="D309" s="40" t="s">
        <v>454</v>
      </c>
      <c r="E309" s="33"/>
      <c r="F309" s="43"/>
      <c r="G309" s="31" t="n">
        <v>100000</v>
      </c>
      <c r="H309" s="60" t="n">
        <v>70000</v>
      </c>
      <c r="J309" s="19"/>
    </row>
    <row r="310" customFormat="false" ht="14.5" hidden="false" customHeight="false" outlineLevel="0" collapsed="false">
      <c r="A310" s="80"/>
      <c r="B310" s="56"/>
      <c r="C310" s="56"/>
      <c r="D310" s="36" t="s">
        <v>455</v>
      </c>
      <c r="E310" s="37"/>
      <c r="F310" s="63"/>
      <c r="G310" s="64"/>
      <c r="H310" s="38"/>
      <c r="J310" s="19"/>
    </row>
    <row r="311" customFormat="false" ht="20" hidden="false" customHeight="false" outlineLevel="0" collapsed="false">
      <c r="A311" s="26" t="n">
        <v>930</v>
      </c>
      <c r="B311" s="58" t="n">
        <v>250</v>
      </c>
      <c r="C311" s="26" t="n">
        <v>930</v>
      </c>
      <c r="D311" s="40" t="s">
        <v>456</v>
      </c>
      <c r="E311" s="33"/>
      <c r="F311" s="43"/>
      <c r="G311" s="31" t="n">
        <v>52000</v>
      </c>
      <c r="H311" s="60" t="n">
        <v>40000</v>
      </c>
      <c r="J311" s="19"/>
    </row>
    <row r="312" customFormat="false" ht="20" hidden="false" customHeight="false" outlineLevel="0" collapsed="false">
      <c r="A312" s="26" t="n">
        <v>931</v>
      </c>
      <c r="B312" s="58" t="n">
        <f aca="false">B311+1</f>
        <v>251</v>
      </c>
      <c r="C312" s="26" t="n">
        <v>931</v>
      </c>
      <c r="D312" s="40" t="s">
        <v>456</v>
      </c>
      <c r="E312" s="33"/>
      <c r="F312" s="43"/>
      <c r="G312" s="31" t="n">
        <v>52000</v>
      </c>
      <c r="H312" s="60" t="n">
        <v>40000</v>
      </c>
      <c r="J312" s="19"/>
    </row>
    <row r="313" customFormat="false" ht="14.5" hidden="false" customHeight="false" outlineLevel="0" collapsed="false">
      <c r="A313" s="80"/>
      <c r="B313" s="56"/>
      <c r="C313" s="56"/>
      <c r="D313" s="36" t="s">
        <v>457</v>
      </c>
      <c r="E313" s="37"/>
      <c r="F313" s="63"/>
      <c r="G313" s="64"/>
      <c r="H313" s="38"/>
      <c r="J313" s="19"/>
    </row>
    <row r="314" customFormat="false" ht="14.5" hidden="false" customHeight="false" outlineLevel="0" collapsed="false">
      <c r="A314" s="26" t="n">
        <v>932</v>
      </c>
      <c r="B314" s="58" t="n">
        <v>252</v>
      </c>
      <c r="C314" s="26" t="n">
        <v>932</v>
      </c>
      <c r="D314" s="40" t="s">
        <v>458</v>
      </c>
      <c r="E314" s="33"/>
      <c r="F314" s="43"/>
      <c r="G314" s="31" t="n">
        <v>133000</v>
      </c>
      <c r="H314" s="60" t="n">
        <v>100000</v>
      </c>
      <c r="J314" s="19"/>
    </row>
    <row r="315" customFormat="false" ht="14.5" hidden="false" customHeight="false" outlineLevel="0" collapsed="false">
      <c r="A315" s="26" t="n">
        <v>933</v>
      </c>
      <c r="B315" s="58" t="n">
        <f aca="false">B314+1</f>
        <v>253</v>
      </c>
      <c r="C315" s="26" t="n">
        <v>933</v>
      </c>
      <c r="D315" s="40" t="s">
        <v>458</v>
      </c>
      <c r="E315" s="33"/>
      <c r="F315" s="43"/>
      <c r="G315" s="31" t="n">
        <v>133000</v>
      </c>
      <c r="H315" s="60" t="n">
        <v>100000</v>
      </c>
      <c r="J315" s="19"/>
    </row>
    <row r="316" customFormat="false" ht="14.5" hidden="false" customHeight="false" outlineLevel="0" collapsed="false">
      <c r="A316" s="26" t="n">
        <v>934</v>
      </c>
      <c r="B316" s="58" t="n">
        <f aca="false">B315+1</f>
        <v>254</v>
      </c>
      <c r="C316" s="26" t="n">
        <v>934</v>
      </c>
      <c r="D316" s="40" t="s">
        <v>458</v>
      </c>
      <c r="E316" s="33"/>
      <c r="F316" s="43"/>
      <c r="G316" s="31" t="n">
        <v>133000</v>
      </c>
      <c r="H316" s="60" t="n">
        <v>100000</v>
      </c>
      <c r="J316" s="19"/>
    </row>
    <row r="317" customFormat="false" ht="14.5" hidden="false" customHeight="false" outlineLevel="0" collapsed="false">
      <c r="A317" s="26" t="n">
        <v>935</v>
      </c>
      <c r="B317" s="58" t="n">
        <f aca="false">B316+1</f>
        <v>255</v>
      </c>
      <c r="C317" s="26" t="n">
        <v>935</v>
      </c>
      <c r="D317" s="40" t="s">
        <v>458</v>
      </c>
      <c r="E317" s="33"/>
      <c r="F317" s="43"/>
      <c r="G317" s="31" t="n">
        <v>133000</v>
      </c>
      <c r="H317" s="60" t="n">
        <v>100000</v>
      </c>
      <c r="J317" s="19"/>
    </row>
    <row r="318" customFormat="false" ht="14.5" hidden="false" customHeight="false" outlineLevel="0" collapsed="false">
      <c r="A318" s="26" t="n">
        <v>936</v>
      </c>
      <c r="B318" s="58" t="n">
        <f aca="false">B317+1</f>
        <v>256</v>
      </c>
      <c r="C318" s="26" t="n">
        <v>936</v>
      </c>
      <c r="D318" s="40" t="s">
        <v>458</v>
      </c>
      <c r="E318" s="33"/>
      <c r="F318" s="43"/>
      <c r="G318" s="31" t="n">
        <v>133000</v>
      </c>
      <c r="H318" s="60" t="n">
        <v>100000</v>
      </c>
      <c r="J318" s="19"/>
    </row>
    <row r="319" customFormat="false" ht="14.5" hidden="false" customHeight="false" outlineLevel="0" collapsed="false">
      <c r="A319" s="80"/>
      <c r="B319" s="56"/>
      <c r="C319" s="56"/>
      <c r="D319" s="36" t="s">
        <v>459</v>
      </c>
      <c r="E319" s="37"/>
      <c r="F319" s="63"/>
      <c r="G319" s="64"/>
      <c r="H319" s="38"/>
      <c r="J319" s="19"/>
    </row>
    <row r="320" customFormat="false" ht="14.5" hidden="false" customHeight="false" outlineLevel="0" collapsed="false">
      <c r="A320" s="58" t="n">
        <f aca="false">A319+1</f>
        <v>1</v>
      </c>
      <c r="B320" s="58" t="n">
        <v>257</v>
      </c>
      <c r="C320" s="26" t="n">
        <v>937</v>
      </c>
      <c r="D320" s="40" t="s">
        <v>460</v>
      </c>
      <c r="E320" s="33"/>
      <c r="F320" s="43"/>
      <c r="G320" s="31" t="n">
        <v>113000</v>
      </c>
      <c r="H320" s="60" t="n">
        <v>80000</v>
      </c>
      <c r="J320" s="19"/>
    </row>
    <row r="321" customFormat="false" ht="14.5" hidden="false" customHeight="false" outlineLevel="0" collapsed="false">
      <c r="A321" s="58" t="n">
        <f aca="false">A320+1</f>
        <v>2</v>
      </c>
      <c r="B321" s="58" t="n">
        <f aca="false">B320+1</f>
        <v>258</v>
      </c>
      <c r="C321" s="26" t="n">
        <v>938</v>
      </c>
      <c r="D321" s="40" t="s">
        <v>460</v>
      </c>
      <c r="E321" s="33"/>
      <c r="F321" s="43"/>
      <c r="G321" s="31" t="n">
        <v>113000</v>
      </c>
      <c r="H321" s="60" t="n">
        <v>80000</v>
      </c>
      <c r="J321" s="19"/>
    </row>
    <row r="322" customFormat="false" ht="14.5" hidden="false" customHeight="false" outlineLevel="0" collapsed="false">
      <c r="A322" s="58" t="n">
        <f aca="false">A321+1</f>
        <v>3</v>
      </c>
      <c r="B322" s="58" t="n">
        <f aca="false">B321+1</f>
        <v>259</v>
      </c>
      <c r="C322" s="26" t="n">
        <v>939</v>
      </c>
      <c r="D322" s="40" t="s">
        <v>460</v>
      </c>
      <c r="E322" s="33"/>
      <c r="F322" s="43"/>
      <c r="G322" s="31" t="n">
        <v>113000</v>
      </c>
      <c r="H322" s="60" t="n">
        <v>80000</v>
      </c>
      <c r="J322" s="19"/>
    </row>
    <row r="323" customFormat="false" ht="14.5" hidden="false" customHeight="false" outlineLevel="0" collapsed="false">
      <c r="A323" s="58" t="n">
        <f aca="false">A322+1</f>
        <v>4</v>
      </c>
      <c r="B323" s="58" t="n">
        <f aca="false">B322+1</f>
        <v>260</v>
      </c>
      <c r="C323" s="26" t="n">
        <v>940</v>
      </c>
      <c r="D323" s="40" t="s">
        <v>460</v>
      </c>
      <c r="E323" s="33"/>
      <c r="F323" s="43"/>
      <c r="G323" s="31" t="n">
        <v>113000</v>
      </c>
      <c r="H323" s="60" t="n">
        <v>80000</v>
      </c>
      <c r="J323" s="19"/>
    </row>
    <row r="324" customFormat="false" ht="14.5" hidden="false" customHeight="false" outlineLevel="0" collapsed="false">
      <c r="A324" s="58" t="n">
        <f aca="false">A323+1</f>
        <v>5</v>
      </c>
      <c r="B324" s="58" t="n">
        <f aca="false">B323+1</f>
        <v>261</v>
      </c>
      <c r="C324" s="26" t="n">
        <v>941</v>
      </c>
      <c r="D324" s="40" t="s">
        <v>460</v>
      </c>
      <c r="E324" s="33"/>
      <c r="F324" s="43"/>
      <c r="G324" s="31" t="n">
        <v>113000</v>
      </c>
      <c r="H324" s="60" t="n">
        <v>80000</v>
      </c>
      <c r="J324" s="19"/>
    </row>
    <row r="325" customFormat="false" ht="14.5" hidden="false" customHeight="false" outlineLevel="0" collapsed="false">
      <c r="A325" s="58" t="n">
        <f aca="false">A324+1</f>
        <v>6</v>
      </c>
      <c r="B325" s="58" t="n">
        <f aca="false">B324+1</f>
        <v>262</v>
      </c>
      <c r="C325" s="26" t="n">
        <v>942</v>
      </c>
      <c r="D325" s="40" t="s">
        <v>460</v>
      </c>
      <c r="E325" s="33"/>
      <c r="F325" s="43"/>
      <c r="G325" s="31" t="n">
        <v>113000</v>
      </c>
      <c r="H325" s="60" t="n">
        <v>80000</v>
      </c>
      <c r="J325" s="19"/>
    </row>
    <row r="326" customFormat="false" ht="14.5" hidden="false" customHeight="false" outlineLevel="0" collapsed="false">
      <c r="A326" s="58" t="n">
        <f aca="false">A325+1</f>
        <v>7</v>
      </c>
      <c r="B326" s="58" t="n">
        <f aca="false">B325+1</f>
        <v>263</v>
      </c>
      <c r="C326" s="26" t="n">
        <v>943</v>
      </c>
      <c r="D326" s="40" t="s">
        <v>460</v>
      </c>
      <c r="E326" s="33"/>
      <c r="F326" s="43"/>
      <c r="G326" s="31" t="n">
        <v>113000</v>
      </c>
      <c r="H326" s="60" t="n">
        <v>80000</v>
      </c>
      <c r="J326" s="19"/>
    </row>
    <row r="327" customFormat="false" ht="14.5" hidden="false" customHeight="false" outlineLevel="0" collapsed="false">
      <c r="A327" s="58" t="n">
        <f aca="false">A326+1</f>
        <v>8</v>
      </c>
      <c r="B327" s="58" t="n">
        <f aca="false">B326+1</f>
        <v>264</v>
      </c>
      <c r="C327" s="26" t="n">
        <v>944</v>
      </c>
      <c r="D327" s="40" t="s">
        <v>460</v>
      </c>
      <c r="E327" s="33"/>
      <c r="F327" s="43"/>
      <c r="G327" s="31" t="n">
        <v>113000</v>
      </c>
      <c r="H327" s="60" t="n">
        <v>80000</v>
      </c>
      <c r="J327" s="19"/>
    </row>
    <row r="328" customFormat="false" ht="14.5" hidden="false" customHeight="false" outlineLevel="0" collapsed="false">
      <c r="A328" s="58" t="n">
        <f aca="false">A327+1</f>
        <v>9</v>
      </c>
      <c r="B328" s="58" t="n">
        <f aca="false">B327+1</f>
        <v>265</v>
      </c>
      <c r="C328" s="26" t="n">
        <v>945</v>
      </c>
      <c r="D328" s="40" t="s">
        <v>460</v>
      </c>
      <c r="E328" s="33"/>
      <c r="F328" s="43"/>
      <c r="G328" s="31" t="n">
        <v>113000</v>
      </c>
      <c r="H328" s="60" t="n">
        <v>80000</v>
      </c>
      <c r="J328" s="19"/>
    </row>
    <row r="329" customFormat="false" ht="14.5" hidden="false" customHeight="false" outlineLevel="0" collapsed="false">
      <c r="A329" s="80"/>
      <c r="B329" s="56"/>
      <c r="C329" s="56"/>
      <c r="D329" s="36" t="s">
        <v>461</v>
      </c>
      <c r="E329" s="37"/>
      <c r="F329" s="63"/>
      <c r="G329" s="64"/>
      <c r="H329" s="38"/>
      <c r="J329" s="19"/>
    </row>
    <row r="330" customFormat="false" ht="14.5" hidden="false" customHeight="false" outlineLevel="0" collapsed="false">
      <c r="A330" s="26" t="n">
        <v>946</v>
      </c>
      <c r="B330" s="58" t="n">
        <v>266</v>
      </c>
      <c r="C330" s="26" t="n">
        <v>946</v>
      </c>
      <c r="D330" s="40" t="s">
        <v>462</v>
      </c>
      <c r="E330" s="33"/>
      <c r="F330" s="43"/>
      <c r="G330" s="31" t="n">
        <v>25000</v>
      </c>
      <c r="H330" s="60" t="n">
        <v>15000</v>
      </c>
      <c r="J330" s="19"/>
    </row>
    <row r="331" customFormat="false" ht="14.5" hidden="false" customHeight="false" outlineLevel="0" collapsed="false">
      <c r="A331" s="26" t="n">
        <v>947</v>
      </c>
      <c r="B331" s="58" t="n">
        <f aca="false">B330+1</f>
        <v>267</v>
      </c>
      <c r="C331" s="26" t="n">
        <v>947</v>
      </c>
      <c r="D331" s="40" t="s">
        <v>462</v>
      </c>
      <c r="E331" s="33"/>
      <c r="F331" s="43"/>
      <c r="G331" s="31" t="n">
        <v>25000</v>
      </c>
      <c r="H331" s="60" t="n">
        <v>15000</v>
      </c>
      <c r="J331" s="19"/>
    </row>
    <row r="332" customFormat="false" ht="14.5" hidden="false" customHeight="false" outlineLevel="0" collapsed="false">
      <c r="A332" s="80"/>
      <c r="B332" s="56"/>
      <c r="C332" s="56"/>
      <c r="D332" s="36" t="s">
        <v>463</v>
      </c>
      <c r="E332" s="37"/>
      <c r="F332" s="63"/>
      <c r="G332" s="64"/>
      <c r="H332" s="38"/>
      <c r="J332" s="19"/>
    </row>
    <row r="333" customFormat="false" ht="14.5" hidden="false" customHeight="false" outlineLevel="0" collapsed="false">
      <c r="A333" s="80"/>
      <c r="B333" s="56"/>
      <c r="C333" s="56"/>
      <c r="D333" s="36" t="s">
        <v>464</v>
      </c>
      <c r="E333" s="37"/>
      <c r="F333" s="63"/>
      <c r="G333" s="64"/>
      <c r="H333" s="38"/>
      <c r="J333" s="19"/>
    </row>
    <row r="334" customFormat="false" ht="14.5" hidden="false" customHeight="false" outlineLevel="0" collapsed="false">
      <c r="A334" s="80"/>
      <c r="B334" s="56"/>
      <c r="C334" s="56"/>
      <c r="D334" s="36" t="s">
        <v>465</v>
      </c>
      <c r="E334" s="37"/>
      <c r="F334" s="63"/>
      <c r="G334" s="64"/>
      <c r="H334" s="38"/>
      <c r="J334" s="19"/>
    </row>
    <row r="335" customFormat="false" ht="20" hidden="false" customHeight="false" outlineLevel="0" collapsed="false">
      <c r="A335" s="26" t="n">
        <v>948</v>
      </c>
      <c r="B335" s="58" t="n">
        <v>268</v>
      </c>
      <c r="C335" s="26" t="n">
        <v>948</v>
      </c>
      <c r="D335" s="40" t="s">
        <v>466</v>
      </c>
      <c r="E335" s="33"/>
      <c r="F335" s="43"/>
      <c r="G335" s="31" t="n">
        <v>96000</v>
      </c>
      <c r="H335" s="60" t="n">
        <v>70000</v>
      </c>
      <c r="J335" s="19"/>
    </row>
    <row r="336" customFormat="false" ht="20" hidden="false" customHeight="false" outlineLevel="0" collapsed="false">
      <c r="A336" s="26" t="n">
        <v>949</v>
      </c>
      <c r="B336" s="58" t="n">
        <f aca="false">B335+1</f>
        <v>269</v>
      </c>
      <c r="C336" s="26" t="n">
        <v>949</v>
      </c>
      <c r="D336" s="40" t="s">
        <v>466</v>
      </c>
      <c r="E336" s="33"/>
      <c r="F336" s="43"/>
      <c r="G336" s="31" t="n">
        <v>96000</v>
      </c>
      <c r="H336" s="60" t="n">
        <v>70000</v>
      </c>
      <c r="J336" s="19"/>
    </row>
    <row r="337" customFormat="false" ht="14.5" hidden="false" customHeight="false" outlineLevel="0" collapsed="false">
      <c r="A337" s="80"/>
      <c r="B337" s="56"/>
      <c r="C337" s="56"/>
      <c r="D337" s="36" t="s">
        <v>467</v>
      </c>
      <c r="E337" s="37"/>
      <c r="F337" s="63"/>
      <c r="G337" s="64"/>
      <c r="H337" s="38"/>
      <c r="J337" s="19"/>
    </row>
    <row r="338" customFormat="false" ht="14.5" hidden="false" customHeight="false" outlineLevel="0" collapsed="false">
      <c r="A338" s="80"/>
      <c r="B338" s="56"/>
      <c r="C338" s="56"/>
      <c r="D338" s="36" t="s">
        <v>468</v>
      </c>
      <c r="E338" s="37"/>
      <c r="F338" s="63"/>
      <c r="G338" s="64"/>
      <c r="H338" s="38"/>
      <c r="J338" s="19"/>
    </row>
    <row r="339" customFormat="false" ht="20" hidden="false" customHeight="false" outlineLevel="0" collapsed="false">
      <c r="A339" s="26" t="n">
        <v>950</v>
      </c>
      <c r="B339" s="58" t="n">
        <v>269</v>
      </c>
      <c r="C339" s="26" t="n">
        <v>950</v>
      </c>
      <c r="D339" s="40" t="s">
        <v>469</v>
      </c>
      <c r="E339" s="33"/>
      <c r="F339" s="43"/>
      <c r="G339" s="31" t="n">
        <v>91000</v>
      </c>
      <c r="H339" s="60" t="n">
        <v>70000</v>
      </c>
      <c r="J339" s="19"/>
    </row>
    <row r="340" customFormat="false" ht="20" hidden="false" customHeight="false" outlineLevel="0" collapsed="false">
      <c r="A340" s="26" t="n">
        <v>951</v>
      </c>
      <c r="B340" s="58" t="n">
        <f aca="false">B339+1</f>
        <v>270</v>
      </c>
      <c r="C340" s="26" t="n">
        <v>951</v>
      </c>
      <c r="D340" s="40" t="s">
        <v>469</v>
      </c>
      <c r="E340" s="33"/>
      <c r="F340" s="43"/>
      <c r="G340" s="31" t="n">
        <v>91000</v>
      </c>
      <c r="H340" s="60" t="n">
        <v>70000</v>
      </c>
      <c r="J340" s="19"/>
    </row>
    <row r="341" customFormat="false" ht="14.5" hidden="false" customHeight="false" outlineLevel="0" collapsed="false">
      <c r="A341" s="26" t="n">
        <v>952</v>
      </c>
      <c r="B341" s="58" t="n">
        <f aca="false">B340+1</f>
        <v>271</v>
      </c>
      <c r="C341" s="26" t="n">
        <v>952</v>
      </c>
      <c r="D341" s="40" t="s">
        <v>470</v>
      </c>
      <c r="E341" s="33"/>
      <c r="F341" s="43"/>
      <c r="G341" s="31" t="n">
        <v>91000</v>
      </c>
      <c r="H341" s="60" t="n">
        <v>70000</v>
      </c>
      <c r="J341" s="19"/>
    </row>
    <row r="342" customFormat="false" ht="14.5" hidden="false" customHeight="false" outlineLevel="0" collapsed="false">
      <c r="A342" s="80"/>
      <c r="B342" s="56"/>
      <c r="C342" s="56"/>
      <c r="D342" s="36" t="s">
        <v>471</v>
      </c>
      <c r="E342" s="37"/>
      <c r="F342" s="63"/>
      <c r="G342" s="64"/>
      <c r="H342" s="38"/>
      <c r="J342" s="19"/>
    </row>
    <row r="343" customFormat="false" ht="14.5" hidden="false" customHeight="false" outlineLevel="0" collapsed="false">
      <c r="A343" s="80"/>
      <c r="B343" s="56"/>
      <c r="C343" s="56"/>
      <c r="D343" s="36" t="s">
        <v>472</v>
      </c>
      <c r="E343" s="37"/>
      <c r="F343" s="63"/>
      <c r="G343" s="64"/>
      <c r="H343" s="38"/>
      <c r="J343" s="19"/>
    </row>
    <row r="344" customFormat="false" ht="20" hidden="false" customHeight="false" outlineLevel="0" collapsed="false">
      <c r="A344" s="26" t="n">
        <v>955</v>
      </c>
      <c r="B344" s="58" t="n">
        <v>272</v>
      </c>
      <c r="C344" s="26" t="n">
        <v>955</v>
      </c>
      <c r="D344" s="40" t="s">
        <v>473</v>
      </c>
      <c r="E344" s="33"/>
      <c r="F344" s="43"/>
      <c r="G344" s="31" t="n">
        <v>164000</v>
      </c>
      <c r="H344" s="60" t="n">
        <v>100000</v>
      </c>
      <c r="J344" s="19"/>
    </row>
    <row r="345" customFormat="false" ht="20" hidden="false" customHeight="false" outlineLevel="0" collapsed="false">
      <c r="A345" s="26" t="n">
        <v>956</v>
      </c>
      <c r="B345" s="58" t="n">
        <f aca="false">B344+1</f>
        <v>273</v>
      </c>
      <c r="C345" s="26" t="n">
        <v>956</v>
      </c>
      <c r="D345" s="40" t="s">
        <v>473</v>
      </c>
      <c r="E345" s="33"/>
      <c r="F345" s="43"/>
      <c r="G345" s="31" t="n">
        <v>164000</v>
      </c>
      <c r="H345" s="60" t="n">
        <v>100000</v>
      </c>
      <c r="J345" s="19"/>
    </row>
    <row r="346" customFormat="false" ht="20" hidden="false" customHeight="false" outlineLevel="0" collapsed="false">
      <c r="A346" s="26" t="n">
        <v>957</v>
      </c>
      <c r="B346" s="58" t="n">
        <f aca="false">B345+1</f>
        <v>274</v>
      </c>
      <c r="C346" s="26" t="n">
        <v>957</v>
      </c>
      <c r="D346" s="40" t="s">
        <v>473</v>
      </c>
      <c r="E346" s="33"/>
      <c r="F346" s="43"/>
      <c r="G346" s="31" t="n">
        <v>164000</v>
      </c>
      <c r="H346" s="60" t="n">
        <v>100000</v>
      </c>
      <c r="J346" s="19"/>
    </row>
    <row r="347" customFormat="false" ht="14.5" hidden="false" customHeight="false" outlineLevel="0" collapsed="false">
      <c r="A347" s="80"/>
      <c r="B347" s="56"/>
      <c r="C347" s="56"/>
      <c r="D347" s="36" t="s">
        <v>474</v>
      </c>
      <c r="E347" s="37"/>
      <c r="F347" s="63"/>
      <c r="G347" s="64"/>
      <c r="H347" s="38"/>
      <c r="J347" s="19"/>
    </row>
    <row r="348" customFormat="false" ht="20" hidden="false" customHeight="false" outlineLevel="0" collapsed="false">
      <c r="A348" s="26" t="n">
        <v>961</v>
      </c>
      <c r="B348" s="58" t="n">
        <v>275</v>
      </c>
      <c r="C348" s="26" t="n">
        <v>961</v>
      </c>
      <c r="D348" s="40" t="s">
        <v>475</v>
      </c>
      <c r="E348" s="33"/>
      <c r="F348" s="43"/>
      <c r="G348" s="31" t="n">
        <v>129000</v>
      </c>
      <c r="H348" s="60" t="n">
        <v>80000</v>
      </c>
      <c r="J348" s="19"/>
    </row>
    <row r="349" customFormat="false" ht="20" hidden="false" customHeight="false" outlineLevel="0" collapsed="false">
      <c r="A349" s="26" t="n">
        <v>962</v>
      </c>
      <c r="B349" s="58" t="n">
        <f aca="false">B348+1</f>
        <v>276</v>
      </c>
      <c r="C349" s="26" t="n">
        <v>962</v>
      </c>
      <c r="D349" s="40" t="s">
        <v>475</v>
      </c>
      <c r="E349" s="33"/>
      <c r="F349" s="43"/>
      <c r="G349" s="31" t="n">
        <v>129000</v>
      </c>
      <c r="H349" s="60" t="n">
        <v>80000</v>
      </c>
      <c r="J349" s="19"/>
    </row>
    <row r="350" customFormat="false" ht="20" hidden="false" customHeight="false" outlineLevel="0" collapsed="false">
      <c r="A350" s="26" t="n">
        <v>963</v>
      </c>
      <c r="B350" s="58" t="n">
        <f aca="false">B349+1</f>
        <v>277</v>
      </c>
      <c r="C350" s="26" t="n">
        <v>963</v>
      </c>
      <c r="D350" s="40" t="s">
        <v>475</v>
      </c>
      <c r="E350" s="33"/>
      <c r="F350" s="43"/>
      <c r="G350" s="31" t="n">
        <v>129000</v>
      </c>
      <c r="H350" s="60" t="n">
        <v>80000</v>
      </c>
      <c r="J350" s="19"/>
    </row>
    <row r="351" customFormat="false" ht="20" hidden="false" customHeight="false" outlineLevel="0" collapsed="false">
      <c r="A351" s="26"/>
      <c r="B351" s="58" t="n">
        <f aca="false">B350+1</f>
        <v>278</v>
      </c>
      <c r="C351" s="26"/>
      <c r="D351" s="40" t="s">
        <v>475</v>
      </c>
      <c r="E351" s="33"/>
      <c r="F351" s="43"/>
      <c r="G351" s="31" t="n">
        <v>129000</v>
      </c>
      <c r="H351" s="60" t="n">
        <v>80000</v>
      </c>
      <c r="J351" s="19"/>
    </row>
    <row r="352" customFormat="false" ht="14.5" hidden="false" customHeight="false" outlineLevel="0" collapsed="false">
      <c r="A352" s="80"/>
      <c r="B352" s="56"/>
      <c r="C352" s="56"/>
      <c r="D352" s="36" t="s">
        <v>476</v>
      </c>
      <c r="E352" s="37"/>
      <c r="F352" s="63"/>
      <c r="G352" s="64"/>
      <c r="H352" s="38"/>
      <c r="J352" s="19"/>
    </row>
    <row r="353" customFormat="false" ht="14.5" hidden="false" customHeight="false" outlineLevel="0" collapsed="false">
      <c r="A353" s="26" t="n">
        <v>964</v>
      </c>
      <c r="B353" s="58" t="n">
        <v>279</v>
      </c>
      <c r="C353" s="26" t="n">
        <v>964</v>
      </c>
      <c r="D353" s="40" t="s">
        <v>477</v>
      </c>
      <c r="E353" s="33"/>
      <c r="F353" s="43"/>
      <c r="G353" s="31" t="s">
        <v>478</v>
      </c>
      <c r="H353" s="60" t="n">
        <v>100000</v>
      </c>
      <c r="J353" s="19"/>
    </row>
    <row r="354" customFormat="false" ht="14.5" hidden="false" customHeight="false" outlineLevel="0" collapsed="false">
      <c r="A354" s="26" t="n">
        <v>965</v>
      </c>
      <c r="B354" s="58" t="n">
        <f aca="false">B353+1</f>
        <v>280</v>
      </c>
      <c r="C354" s="26" t="n">
        <v>965</v>
      </c>
      <c r="D354" s="40" t="s">
        <v>479</v>
      </c>
      <c r="E354" s="33"/>
      <c r="F354" s="43"/>
      <c r="G354" s="31" t="s">
        <v>478</v>
      </c>
      <c r="H354" s="60" t="n">
        <v>100000</v>
      </c>
      <c r="J354" s="19"/>
    </row>
    <row r="355" customFormat="false" ht="14.5" hidden="false" customHeight="false" outlineLevel="0" collapsed="false">
      <c r="A355" s="26" t="n">
        <v>967</v>
      </c>
      <c r="B355" s="58" t="n">
        <f aca="false">B354+1</f>
        <v>281</v>
      </c>
      <c r="C355" s="26" t="n">
        <v>967</v>
      </c>
      <c r="D355" s="40" t="s">
        <v>480</v>
      </c>
      <c r="E355" s="33"/>
      <c r="F355" s="43"/>
      <c r="G355" s="31" t="s">
        <v>478</v>
      </c>
      <c r="H355" s="60" t="n">
        <v>100000</v>
      </c>
      <c r="J355" s="19"/>
    </row>
    <row r="356" customFormat="false" ht="14.5" hidden="false" customHeight="false" outlineLevel="0" collapsed="false">
      <c r="A356" s="80"/>
      <c r="B356" s="56"/>
      <c r="C356" s="56"/>
      <c r="D356" s="36" t="s">
        <v>481</v>
      </c>
      <c r="E356" s="37"/>
      <c r="F356" s="63"/>
      <c r="G356" s="64"/>
      <c r="H356" s="38"/>
      <c r="J356" s="19"/>
    </row>
    <row r="357" customFormat="false" ht="14.5" hidden="false" customHeight="false" outlineLevel="0" collapsed="false">
      <c r="A357" s="80"/>
      <c r="B357" s="56"/>
      <c r="C357" s="56"/>
      <c r="D357" s="36" t="s">
        <v>482</v>
      </c>
      <c r="E357" s="37"/>
      <c r="F357" s="63"/>
      <c r="G357" s="64"/>
      <c r="H357" s="38"/>
      <c r="J357" s="19"/>
    </row>
    <row r="358" customFormat="false" ht="14.5" hidden="false" customHeight="false" outlineLevel="0" collapsed="false">
      <c r="A358" s="26" t="n">
        <v>968</v>
      </c>
      <c r="B358" s="58" t="n">
        <v>282</v>
      </c>
      <c r="C358" s="26" t="n">
        <v>968</v>
      </c>
      <c r="D358" s="40" t="s">
        <v>483</v>
      </c>
      <c r="E358" s="33"/>
      <c r="F358" s="43"/>
      <c r="G358" s="31" t="n">
        <v>254000</v>
      </c>
      <c r="H358" s="60" t="n">
        <v>150000</v>
      </c>
      <c r="J358" s="19"/>
    </row>
    <row r="359" customFormat="false" ht="14.5" hidden="false" customHeight="false" outlineLevel="0" collapsed="false">
      <c r="A359" s="26" t="n">
        <v>969</v>
      </c>
      <c r="B359" s="58" t="n">
        <f aca="false">B358+1</f>
        <v>283</v>
      </c>
      <c r="C359" s="26" t="n">
        <v>969</v>
      </c>
      <c r="D359" s="40" t="s">
        <v>483</v>
      </c>
      <c r="E359" s="33"/>
      <c r="F359" s="43"/>
      <c r="G359" s="31" t="n">
        <v>254000</v>
      </c>
      <c r="H359" s="60" t="n">
        <v>150000</v>
      </c>
      <c r="J359" s="19"/>
    </row>
    <row r="360" customFormat="false" ht="14.5" hidden="false" customHeight="false" outlineLevel="0" collapsed="false">
      <c r="A360" s="26" t="n">
        <v>970</v>
      </c>
      <c r="B360" s="58" t="n">
        <f aca="false">B359+1</f>
        <v>284</v>
      </c>
      <c r="C360" s="26" t="n">
        <v>970</v>
      </c>
      <c r="D360" s="40" t="s">
        <v>483</v>
      </c>
      <c r="E360" s="33"/>
      <c r="F360" s="43"/>
      <c r="G360" s="31" t="n">
        <v>254000</v>
      </c>
      <c r="H360" s="60" t="n">
        <v>150000</v>
      </c>
      <c r="J360" s="19"/>
    </row>
    <row r="361" customFormat="false" ht="14.5" hidden="false" customHeight="false" outlineLevel="0" collapsed="false">
      <c r="A361" s="26" t="n">
        <v>971</v>
      </c>
      <c r="B361" s="58" t="n">
        <f aca="false">B360+1</f>
        <v>285</v>
      </c>
      <c r="C361" s="26" t="n">
        <v>971</v>
      </c>
      <c r="D361" s="40" t="s">
        <v>483</v>
      </c>
      <c r="E361" s="33"/>
      <c r="F361" s="43"/>
      <c r="G361" s="31" t="n">
        <v>254000</v>
      </c>
      <c r="H361" s="60" t="n">
        <v>150000</v>
      </c>
      <c r="J361" s="19"/>
    </row>
    <row r="362" customFormat="false" ht="14.5" hidden="false" customHeight="false" outlineLevel="0" collapsed="false">
      <c r="A362" s="80"/>
      <c r="B362" s="56"/>
      <c r="C362" s="56"/>
      <c r="D362" s="36" t="s">
        <v>484</v>
      </c>
      <c r="E362" s="37"/>
      <c r="F362" s="63"/>
      <c r="G362" s="64"/>
      <c r="H362" s="38"/>
      <c r="J362" s="19"/>
    </row>
    <row r="363" customFormat="false" ht="14.5" hidden="false" customHeight="false" outlineLevel="0" collapsed="false">
      <c r="A363" s="26" t="n">
        <v>972</v>
      </c>
      <c r="B363" s="58" t="n">
        <v>286</v>
      </c>
      <c r="C363" s="26" t="n">
        <v>972</v>
      </c>
      <c r="D363" s="40" t="s">
        <v>485</v>
      </c>
      <c r="E363" s="33"/>
      <c r="F363" s="43"/>
      <c r="G363" s="31" t="n">
        <v>111000</v>
      </c>
      <c r="H363" s="60" t="n">
        <v>80000</v>
      </c>
      <c r="J363" s="19"/>
    </row>
    <row r="364" customFormat="false" ht="14.5" hidden="false" customHeight="false" outlineLevel="0" collapsed="false">
      <c r="A364" s="26" t="n">
        <v>973</v>
      </c>
      <c r="B364" s="58" t="n">
        <f aca="false">B363+1</f>
        <v>287</v>
      </c>
      <c r="C364" s="26" t="n">
        <v>973</v>
      </c>
      <c r="D364" s="40" t="s">
        <v>485</v>
      </c>
      <c r="E364" s="33"/>
      <c r="F364" s="43"/>
      <c r="G364" s="31" t="n">
        <v>111000</v>
      </c>
      <c r="H364" s="60" t="n">
        <v>80000</v>
      </c>
      <c r="J364" s="19"/>
    </row>
    <row r="365" customFormat="false" ht="14.5" hidden="false" customHeight="false" outlineLevel="0" collapsed="false">
      <c r="A365" s="26" t="n">
        <v>974</v>
      </c>
      <c r="B365" s="58" t="n">
        <f aca="false">B364+1</f>
        <v>288</v>
      </c>
      <c r="C365" s="26" t="n">
        <v>974</v>
      </c>
      <c r="D365" s="40" t="s">
        <v>485</v>
      </c>
      <c r="E365" s="33"/>
      <c r="F365" s="43"/>
      <c r="G365" s="31" t="n">
        <v>111000</v>
      </c>
      <c r="H365" s="60" t="n">
        <v>80000</v>
      </c>
      <c r="J365" s="19"/>
    </row>
    <row r="366" customFormat="false" ht="14.5" hidden="false" customHeight="false" outlineLevel="0" collapsed="false">
      <c r="A366" s="26" t="n">
        <v>975</v>
      </c>
      <c r="B366" s="58" t="n">
        <f aca="false">B365+1</f>
        <v>289</v>
      </c>
      <c r="C366" s="26" t="n">
        <v>975</v>
      </c>
      <c r="D366" s="40" t="s">
        <v>485</v>
      </c>
      <c r="E366" s="33"/>
      <c r="F366" s="43"/>
      <c r="G366" s="31" t="n">
        <v>111000</v>
      </c>
      <c r="H366" s="60" t="n">
        <v>80000</v>
      </c>
      <c r="J366" s="19"/>
    </row>
    <row r="367" customFormat="false" ht="14.5" hidden="false" customHeight="false" outlineLevel="0" collapsed="false">
      <c r="A367" s="80"/>
      <c r="B367" s="56"/>
      <c r="C367" s="56"/>
      <c r="D367" s="36" t="s">
        <v>486</v>
      </c>
      <c r="E367" s="37"/>
      <c r="F367" s="63"/>
      <c r="G367" s="64"/>
      <c r="H367" s="38"/>
      <c r="J367" s="19"/>
    </row>
    <row r="368" customFormat="false" ht="20" hidden="false" customHeight="false" outlineLevel="0" collapsed="false">
      <c r="A368" s="26" t="n">
        <v>976</v>
      </c>
      <c r="B368" s="58" t="n">
        <v>290</v>
      </c>
      <c r="C368" s="26" t="n">
        <v>976</v>
      </c>
      <c r="D368" s="40" t="s">
        <v>487</v>
      </c>
      <c r="E368" s="33"/>
      <c r="F368" s="43"/>
      <c r="G368" s="31" t="s">
        <v>488</v>
      </c>
      <c r="H368" s="60" t="n">
        <v>50000</v>
      </c>
      <c r="J368" s="19"/>
    </row>
    <row r="369" customFormat="false" ht="20" hidden="false" customHeight="false" outlineLevel="0" collapsed="false">
      <c r="A369" s="26" t="n">
        <v>977</v>
      </c>
      <c r="B369" s="58" t="n">
        <f aca="false">B368+1</f>
        <v>291</v>
      </c>
      <c r="C369" s="26" t="n">
        <v>977</v>
      </c>
      <c r="D369" s="40" t="s">
        <v>487</v>
      </c>
      <c r="E369" s="33"/>
      <c r="F369" s="43"/>
      <c r="G369" s="31" t="s">
        <v>489</v>
      </c>
      <c r="H369" s="60" t="n">
        <v>50000</v>
      </c>
      <c r="J369" s="19"/>
    </row>
    <row r="370" customFormat="false" ht="20" hidden="false" customHeight="false" outlineLevel="0" collapsed="false">
      <c r="A370" s="26" t="n">
        <v>979</v>
      </c>
      <c r="B370" s="58" t="n">
        <f aca="false">B369+1</f>
        <v>292</v>
      </c>
      <c r="C370" s="26" t="n">
        <v>979</v>
      </c>
      <c r="D370" s="40" t="s">
        <v>487</v>
      </c>
      <c r="E370" s="33"/>
      <c r="F370" s="43"/>
      <c r="G370" s="31" t="s">
        <v>490</v>
      </c>
      <c r="H370" s="60" t="n">
        <v>50000</v>
      </c>
      <c r="J370" s="19"/>
    </row>
    <row r="371" customFormat="false" ht="20" hidden="false" customHeight="false" outlineLevel="0" collapsed="false">
      <c r="A371" s="26" t="n">
        <v>980</v>
      </c>
      <c r="B371" s="58" t="n">
        <f aca="false">B370+1</f>
        <v>293</v>
      </c>
      <c r="C371" s="26" t="n">
        <v>980</v>
      </c>
      <c r="D371" s="40" t="s">
        <v>487</v>
      </c>
      <c r="E371" s="33"/>
      <c r="F371" s="43"/>
      <c r="G371" s="31" t="s">
        <v>491</v>
      </c>
      <c r="H371" s="60" t="n">
        <v>50000</v>
      </c>
      <c r="J371" s="19"/>
    </row>
    <row r="372" customFormat="false" ht="20" hidden="false" customHeight="false" outlineLevel="0" collapsed="false">
      <c r="A372" s="26" t="n">
        <v>981</v>
      </c>
      <c r="B372" s="58" t="n">
        <f aca="false">B371+1</f>
        <v>294</v>
      </c>
      <c r="C372" s="26" t="n">
        <v>981</v>
      </c>
      <c r="D372" s="40" t="s">
        <v>487</v>
      </c>
      <c r="E372" s="33"/>
      <c r="F372" s="43"/>
      <c r="G372" s="31" t="s">
        <v>492</v>
      </c>
      <c r="H372" s="60" t="n">
        <v>50000</v>
      </c>
      <c r="J372" s="19"/>
    </row>
    <row r="373" customFormat="false" ht="20" hidden="false" customHeight="false" outlineLevel="0" collapsed="false">
      <c r="A373" s="26" t="n">
        <v>982</v>
      </c>
      <c r="B373" s="58" t="n">
        <f aca="false">B372+1</f>
        <v>295</v>
      </c>
      <c r="C373" s="26" t="n">
        <v>982</v>
      </c>
      <c r="D373" s="40" t="s">
        <v>487</v>
      </c>
      <c r="E373" s="33"/>
      <c r="F373" s="43"/>
      <c r="G373" s="31" t="s">
        <v>493</v>
      </c>
      <c r="H373" s="60" t="n">
        <v>50000</v>
      </c>
      <c r="J373" s="19"/>
    </row>
    <row r="374" customFormat="false" ht="20" hidden="false" customHeight="false" outlineLevel="0" collapsed="false">
      <c r="A374" s="26" t="n">
        <v>983</v>
      </c>
      <c r="B374" s="58" t="n">
        <f aca="false">B373+1</f>
        <v>296</v>
      </c>
      <c r="C374" s="26" t="n">
        <v>983</v>
      </c>
      <c r="D374" s="40" t="s">
        <v>487</v>
      </c>
      <c r="E374" s="33"/>
      <c r="F374" s="43"/>
      <c r="G374" s="31" t="s">
        <v>494</v>
      </c>
      <c r="H374" s="60" t="n">
        <v>50000</v>
      </c>
      <c r="J374" s="19"/>
    </row>
    <row r="375" customFormat="false" ht="20" hidden="false" customHeight="false" outlineLevel="0" collapsed="false">
      <c r="A375" s="26" t="n">
        <v>984</v>
      </c>
      <c r="B375" s="58" t="n">
        <f aca="false">B374+1</f>
        <v>297</v>
      </c>
      <c r="C375" s="26" t="n">
        <v>984</v>
      </c>
      <c r="D375" s="40" t="s">
        <v>487</v>
      </c>
      <c r="E375" s="33"/>
      <c r="F375" s="43"/>
      <c r="G375" s="31" t="s">
        <v>495</v>
      </c>
      <c r="H375" s="60" t="n">
        <v>40000</v>
      </c>
      <c r="J375" s="19"/>
    </row>
    <row r="376" customFormat="false" ht="20" hidden="false" customHeight="false" outlineLevel="0" collapsed="false">
      <c r="A376" s="26" t="n">
        <v>985</v>
      </c>
      <c r="B376" s="58" t="n">
        <f aca="false">B375+1</f>
        <v>298</v>
      </c>
      <c r="C376" s="26" t="n">
        <v>985</v>
      </c>
      <c r="D376" s="40" t="s">
        <v>487</v>
      </c>
      <c r="E376" s="33"/>
      <c r="F376" s="43"/>
      <c r="G376" s="31" t="s">
        <v>496</v>
      </c>
      <c r="H376" s="60" t="n">
        <v>40000</v>
      </c>
      <c r="J376" s="19"/>
    </row>
    <row r="377" customFormat="false" ht="20" hidden="false" customHeight="false" outlineLevel="0" collapsed="false">
      <c r="A377" s="26" t="n">
        <v>986</v>
      </c>
      <c r="B377" s="58" t="n">
        <f aca="false">B376+1</f>
        <v>299</v>
      </c>
      <c r="C377" s="26" t="n">
        <v>986</v>
      </c>
      <c r="D377" s="40" t="s">
        <v>487</v>
      </c>
      <c r="E377" s="33"/>
      <c r="F377" s="43"/>
      <c r="G377" s="31" t="s">
        <v>497</v>
      </c>
      <c r="H377" s="60" t="n">
        <v>40000</v>
      </c>
      <c r="J377" s="19"/>
    </row>
    <row r="378" customFormat="false" ht="20" hidden="false" customHeight="false" outlineLevel="0" collapsed="false">
      <c r="A378" s="26" t="n">
        <v>987</v>
      </c>
      <c r="B378" s="58" t="n">
        <f aca="false">B377+1</f>
        <v>300</v>
      </c>
      <c r="C378" s="26" t="n">
        <v>987</v>
      </c>
      <c r="D378" s="40" t="s">
        <v>487</v>
      </c>
      <c r="E378" s="33"/>
      <c r="F378" s="43"/>
      <c r="G378" s="31" t="s">
        <v>498</v>
      </c>
      <c r="H378" s="60" t="n">
        <v>40000</v>
      </c>
      <c r="J378" s="19"/>
    </row>
    <row r="379" customFormat="false" ht="14.5" hidden="false" customHeight="false" outlineLevel="0" collapsed="false">
      <c r="A379" s="80"/>
      <c r="B379" s="56"/>
      <c r="C379" s="56"/>
      <c r="D379" s="36" t="s">
        <v>499</v>
      </c>
      <c r="E379" s="37"/>
      <c r="F379" s="63"/>
      <c r="G379" s="64"/>
      <c r="H379" s="38"/>
      <c r="J379" s="19"/>
    </row>
    <row r="380" customFormat="false" ht="20" hidden="false" customHeight="false" outlineLevel="0" collapsed="false">
      <c r="A380" s="26" t="n">
        <v>991</v>
      </c>
      <c r="B380" s="58" t="n">
        <v>301</v>
      </c>
      <c r="C380" s="26" t="n">
        <v>991</v>
      </c>
      <c r="D380" s="40" t="s">
        <v>500</v>
      </c>
      <c r="E380" s="33"/>
      <c r="F380" s="43"/>
      <c r="G380" s="31" t="n">
        <v>98000</v>
      </c>
      <c r="H380" s="60" t="n">
        <v>60000</v>
      </c>
      <c r="J380" s="19"/>
    </row>
    <row r="381" customFormat="false" ht="20" hidden="false" customHeight="false" outlineLevel="0" collapsed="false">
      <c r="A381" s="26" t="n">
        <v>992</v>
      </c>
      <c r="B381" s="58" t="n">
        <f aca="false">B380+1</f>
        <v>302</v>
      </c>
      <c r="C381" s="26" t="n">
        <v>992</v>
      </c>
      <c r="D381" s="40" t="s">
        <v>500</v>
      </c>
      <c r="E381" s="33"/>
      <c r="F381" s="43"/>
      <c r="G381" s="31" t="n">
        <v>98000</v>
      </c>
      <c r="H381" s="60" t="n">
        <v>60000</v>
      </c>
      <c r="J381" s="19"/>
    </row>
    <row r="382" customFormat="false" ht="20" hidden="false" customHeight="false" outlineLevel="0" collapsed="false">
      <c r="A382" s="26" t="n">
        <v>993</v>
      </c>
      <c r="B382" s="58" t="n">
        <f aca="false">B381+1</f>
        <v>303</v>
      </c>
      <c r="C382" s="26" t="n">
        <v>993</v>
      </c>
      <c r="D382" s="40" t="s">
        <v>500</v>
      </c>
      <c r="E382" s="33"/>
      <c r="F382" s="43"/>
      <c r="G382" s="31" t="n">
        <v>98000</v>
      </c>
      <c r="H382" s="60" t="n">
        <v>60000</v>
      </c>
      <c r="J382" s="19"/>
    </row>
    <row r="383" customFormat="false" ht="20" hidden="false" customHeight="false" outlineLevel="0" collapsed="false">
      <c r="A383" s="26" t="n">
        <v>994</v>
      </c>
      <c r="B383" s="58" t="n">
        <f aca="false">B382+1</f>
        <v>304</v>
      </c>
      <c r="C383" s="26" t="n">
        <v>994</v>
      </c>
      <c r="D383" s="40" t="s">
        <v>500</v>
      </c>
      <c r="E383" s="33"/>
      <c r="F383" s="43"/>
      <c r="G383" s="31" t="n">
        <v>98000</v>
      </c>
      <c r="H383" s="60" t="n">
        <v>60000</v>
      </c>
      <c r="J383" s="19"/>
    </row>
    <row r="384" customFormat="false" ht="20" hidden="false" customHeight="false" outlineLevel="0" collapsed="false">
      <c r="A384" s="26" t="n">
        <v>995</v>
      </c>
      <c r="B384" s="58" t="n">
        <f aca="false">B383+1</f>
        <v>305</v>
      </c>
      <c r="C384" s="26" t="n">
        <v>995</v>
      </c>
      <c r="D384" s="40" t="s">
        <v>500</v>
      </c>
      <c r="E384" s="33"/>
      <c r="F384" s="43"/>
      <c r="G384" s="31" t="n">
        <v>98000</v>
      </c>
      <c r="H384" s="60" t="n">
        <v>60000</v>
      </c>
      <c r="J384" s="19"/>
    </row>
    <row r="385" customFormat="false" ht="20" hidden="false" customHeight="false" outlineLevel="0" collapsed="false">
      <c r="A385" s="26" t="n">
        <v>1000</v>
      </c>
      <c r="B385" s="58" t="n">
        <f aca="false">B384+1</f>
        <v>306</v>
      </c>
      <c r="C385" s="26" t="n">
        <v>1000</v>
      </c>
      <c r="D385" s="40" t="s">
        <v>500</v>
      </c>
      <c r="E385" s="33"/>
      <c r="F385" s="43"/>
      <c r="G385" s="31" t="n">
        <v>98000</v>
      </c>
      <c r="H385" s="60" t="n">
        <v>60000</v>
      </c>
      <c r="J385" s="19"/>
    </row>
    <row r="386" customFormat="false" ht="20" hidden="false" customHeight="false" outlineLevel="0" collapsed="false">
      <c r="A386" s="26" t="n">
        <v>1001</v>
      </c>
      <c r="B386" s="58" t="n">
        <f aca="false">B385+1</f>
        <v>307</v>
      </c>
      <c r="C386" s="26" t="n">
        <v>1001</v>
      </c>
      <c r="D386" s="40" t="s">
        <v>500</v>
      </c>
      <c r="E386" s="33"/>
      <c r="F386" s="43"/>
      <c r="G386" s="31" t="n">
        <v>98000</v>
      </c>
      <c r="H386" s="60" t="n">
        <v>60000</v>
      </c>
      <c r="J386" s="19"/>
    </row>
    <row r="387" customFormat="false" ht="20" hidden="false" customHeight="false" outlineLevel="0" collapsed="false">
      <c r="A387" s="26" t="n">
        <v>1002</v>
      </c>
      <c r="B387" s="58" t="n">
        <f aca="false">B386+1</f>
        <v>308</v>
      </c>
      <c r="C387" s="26" t="n">
        <v>1002</v>
      </c>
      <c r="D387" s="40" t="s">
        <v>500</v>
      </c>
      <c r="E387" s="33"/>
      <c r="F387" s="43"/>
      <c r="G387" s="31" t="n">
        <v>98000</v>
      </c>
      <c r="H387" s="60" t="n">
        <v>60000</v>
      </c>
      <c r="J387" s="19"/>
    </row>
    <row r="388" customFormat="false" ht="20" hidden="false" customHeight="false" outlineLevel="0" collapsed="false">
      <c r="A388" s="26" t="n">
        <v>1003</v>
      </c>
      <c r="B388" s="58" t="n">
        <f aca="false">B387+1</f>
        <v>309</v>
      </c>
      <c r="C388" s="26" t="n">
        <v>1003</v>
      </c>
      <c r="D388" s="40" t="s">
        <v>500</v>
      </c>
      <c r="E388" s="33"/>
      <c r="F388" s="43"/>
      <c r="G388" s="31" t="n">
        <v>98000</v>
      </c>
      <c r="H388" s="60" t="n">
        <v>60000</v>
      </c>
      <c r="J388" s="19"/>
    </row>
    <row r="389" customFormat="false" ht="20" hidden="false" customHeight="false" outlineLevel="0" collapsed="false">
      <c r="A389" s="26" t="n">
        <v>1004</v>
      </c>
      <c r="B389" s="58" t="n">
        <f aca="false">B388+1</f>
        <v>310</v>
      </c>
      <c r="C389" s="26" t="n">
        <v>1004</v>
      </c>
      <c r="D389" s="40" t="s">
        <v>500</v>
      </c>
      <c r="E389" s="33"/>
      <c r="F389" s="43"/>
      <c r="G389" s="31" t="n">
        <v>98000</v>
      </c>
      <c r="H389" s="60" t="n">
        <v>60000</v>
      </c>
      <c r="J389" s="19"/>
    </row>
    <row r="390" customFormat="false" ht="20" hidden="false" customHeight="false" outlineLevel="0" collapsed="false">
      <c r="A390" s="26" t="n">
        <v>1005</v>
      </c>
      <c r="B390" s="58" t="n">
        <f aca="false">B389+1</f>
        <v>311</v>
      </c>
      <c r="C390" s="26" t="n">
        <v>1005</v>
      </c>
      <c r="D390" s="40" t="s">
        <v>500</v>
      </c>
      <c r="E390" s="33"/>
      <c r="F390" s="43"/>
      <c r="G390" s="31" t="n">
        <v>98000</v>
      </c>
      <c r="H390" s="60" t="n">
        <v>60000</v>
      </c>
      <c r="J390" s="19"/>
    </row>
    <row r="391" customFormat="false" ht="20" hidden="false" customHeight="false" outlineLevel="0" collapsed="false">
      <c r="A391" s="26" t="n">
        <v>1006</v>
      </c>
      <c r="B391" s="58" t="n">
        <f aca="false">B390+1</f>
        <v>312</v>
      </c>
      <c r="C391" s="26" t="n">
        <v>1006</v>
      </c>
      <c r="D391" s="40" t="s">
        <v>500</v>
      </c>
      <c r="E391" s="33"/>
      <c r="F391" s="43"/>
      <c r="G391" s="31" t="n">
        <v>98000</v>
      </c>
      <c r="H391" s="60" t="n">
        <v>60000</v>
      </c>
      <c r="J391" s="19"/>
    </row>
    <row r="392" customFormat="false" ht="20" hidden="false" customHeight="false" outlineLevel="0" collapsed="false">
      <c r="A392" s="26" t="n">
        <v>1007</v>
      </c>
      <c r="B392" s="58" t="n">
        <f aca="false">B391+1</f>
        <v>313</v>
      </c>
      <c r="C392" s="26" t="n">
        <v>1007</v>
      </c>
      <c r="D392" s="40" t="s">
        <v>500</v>
      </c>
      <c r="E392" s="33"/>
      <c r="F392" s="43"/>
      <c r="G392" s="31" t="n">
        <v>98000</v>
      </c>
      <c r="H392" s="60" t="n">
        <v>60000</v>
      </c>
      <c r="J392" s="19"/>
    </row>
    <row r="393" customFormat="false" ht="20" hidden="false" customHeight="false" outlineLevel="0" collapsed="false">
      <c r="A393" s="26" t="n">
        <v>1008</v>
      </c>
      <c r="B393" s="58" t="n">
        <f aca="false">B392+1</f>
        <v>314</v>
      </c>
      <c r="C393" s="26" t="n">
        <v>1008</v>
      </c>
      <c r="D393" s="40" t="s">
        <v>500</v>
      </c>
      <c r="E393" s="33"/>
      <c r="F393" s="43"/>
      <c r="G393" s="31" t="n">
        <v>98000</v>
      </c>
      <c r="H393" s="60" t="n">
        <v>60000</v>
      </c>
      <c r="J393" s="19"/>
    </row>
    <row r="394" customFormat="false" ht="14.5" hidden="false" customHeight="false" outlineLevel="0" collapsed="false">
      <c r="A394" s="80"/>
      <c r="B394" s="56"/>
      <c r="C394" s="56"/>
      <c r="D394" s="36" t="s">
        <v>501</v>
      </c>
      <c r="E394" s="37"/>
      <c r="F394" s="63"/>
      <c r="G394" s="64"/>
      <c r="H394" s="38"/>
      <c r="J394" s="19"/>
    </row>
    <row r="395" customFormat="false" ht="14.5" hidden="false" customHeight="false" outlineLevel="0" collapsed="false">
      <c r="A395" s="26" t="n">
        <v>1009</v>
      </c>
      <c r="B395" s="58" t="n">
        <v>315</v>
      </c>
      <c r="C395" s="26" t="n">
        <v>1009</v>
      </c>
      <c r="D395" s="40" t="s">
        <v>502</v>
      </c>
      <c r="E395" s="33"/>
      <c r="F395" s="43"/>
      <c r="G395" s="31" t="n">
        <v>98000</v>
      </c>
      <c r="H395" s="60" t="n">
        <v>60000</v>
      </c>
      <c r="J395" s="19"/>
    </row>
    <row r="396" customFormat="false" ht="14.5" hidden="false" customHeight="false" outlineLevel="0" collapsed="false">
      <c r="A396" s="80"/>
      <c r="B396" s="56"/>
      <c r="C396" s="56"/>
      <c r="D396" s="36" t="s">
        <v>503</v>
      </c>
      <c r="E396" s="37"/>
      <c r="F396" s="63"/>
      <c r="G396" s="64"/>
      <c r="H396" s="38"/>
      <c r="J396" s="19"/>
    </row>
    <row r="397" customFormat="false" ht="14.5" hidden="false" customHeight="false" outlineLevel="0" collapsed="false">
      <c r="A397" s="26" t="n">
        <v>1010</v>
      </c>
      <c r="B397" s="58" t="n">
        <v>316</v>
      </c>
      <c r="C397" s="26" t="n">
        <v>1010</v>
      </c>
      <c r="D397" s="40" t="s">
        <v>504</v>
      </c>
      <c r="E397" s="33"/>
      <c r="F397" s="43"/>
      <c r="G397" s="31" t="n">
        <v>98000</v>
      </c>
      <c r="H397" s="60" t="n">
        <v>60000</v>
      </c>
      <c r="J397" s="19"/>
    </row>
    <row r="398" customFormat="false" ht="14.5" hidden="false" customHeight="false" outlineLevel="0" collapsed="false">
      <c r="A398" s="80"/>
      <c r="B398" s="56"/>
      <c r="C398" s="56"/>
      <c r="D398" s="36" t="s">
        <v>505</v>
      </c>
      <c r="E398" s="37"/>
      <c r="F398" s="63"/>
      <c r="G398" s="64"/>
      <c r="H398" s="38"/>
      <c r="J398" s="19"/>
    </row>
    <row r="399" customFormat="false" ht="14.5" hidden="false" customHeight="false" outlineLevel="0" collapsed="false">
      <c r="A399" s="80"/>
      <c r="B399" s="56"/>
      <c r="C399" s="56"/>
      <c r="D399" s="36" t="s">
        <v>506</v>
      </c>
      <c r="E399" s="37"/>
      <c r="F399" s="63"/>
      <c r="G399" s="64"/>
      <c r="H399" s="38"/>
      <c r="J399" s="19"/>
    </row>
    <row r="400" customFormat="false" ht="20" hidden="false" customHeight="false" outlineLevel="0" collapsed="false">
      <c r="A400" s="26" t="n">
        <v>1019</v>
      </c>
      <c r="B400" s="58" t="n">
        <v>317</v>
      </c>
      <c r="C400" s="26" t="n">
        <v>1019</v>
      </c>
      <c r="D400" s="40" t="s">
        <v>507</v>
      </c>
      <c r="E400" s="29"/>
      <c r="F400" s="43"/>
      <c r="G400" s="31" t="n">
        <v>598000</v>
      </c>
      <c r="H400" s="60" t="n">
        <v>350000</v>
      </c>
      <c r="J400" s="19"/>
    </row>
    <row r="401" customFormat="false" ht="20" hidden="false" customHeight="false" outlineLevel="0" collapsed="false">
      <c r="A401" s="26" t="n">
        <v>1020</v>
      </c>
      <c r="B401" s="58" t="n">
        <f aca="false">B400+1</f>
        <v>318</v>
      </c>
      <c r="C401" s="26" t="n">
        <v>1020</v>
      </c>
      <c r="D401" s="40" t="s">
        <v>507</v>
      </c>
      <c r="E401" s="29"/>
      <c r="F401" s="43"/>
      <c r="G401" s="31" t="n">
        <v>598000</v>
      </c>
      <c r="H401" s="60" t="n">
        <v>350000</v>
      </c>
      <c r="J401" s="19"/>
    </row>
    <row r="402" customFormat="false" ht="20" hidden="false" customHeight="false" outlineLevel="0" collapsed="false">
      <c r="A402" s="26" t="n">
        <v>1021</v>
      </c>
      <c r="B402" s="58" t="n">
        <f aca="false">B401+1</f>
        <v>319</v>
      </c>
      <c r="C402" s="26" t="n">
        <v>1021</v>
      </c>
      <c r="D402" s="40" t="s">
        <v>507</v>
      </c>
      <c r="E402" s="33"/>
      <c r="F402" s="43"/>
      <c r="G402" s="31" t="n">
        <v>598000</v>
      </c>
      <c r="H402" s="60" t="n">
        <v>350000</v>
      </c>
      <c r="J402" s="19"/>
    </row>
    <row r="403" customFormat="false" ht="20" hidden="false" customHeight="false" outlineLevel="0" collapsed="false">
      <c r="A403" s="26" t="n">
        <v>1022</v>
      </c>
      <c r="B403" s="58" t="n">
        <f aca="false">B402+1</f>
        <v>320</v>
      </c>
      <c r="C403" s="26" t="n">
        <v>1022</v>
      </c>
      <c r="D403" s="40" t="s">
        <v>507</v>
      </c>
      <c r="E403" s="33"/>
      <c r="F403" s="43"/>
      <c r="G403" s="31" t="n">
        <v>598000</v>
      </c>
      <c r="H403" s="60" t="n">
        <v>350000</v>
      </c>
      <c r="J403" s="19"/>
    </row>
    <row r="404" customFormat="false" ht="20" hidden="false" customHeight="false" outlineLevel="0" collapsed="false">
      <c r="A404" s="26" t="n">
        <v>1023</v>
      </c>
      <c r="B404" s="58" t="n">
        <f aca="false">B403+1</f>
        <v>321</v>
      </c>
      <c r="C404" s="26" t="n">
        <v>1023</v>
      </c>
      <c r="D404" s="40" t="s">
        <v>507</v>
      </c>
      <c r="E404" s="33"/>
      <c r="F404" s="43"/>
      <c r="G404" s="31" t="n">
        <v>598000</v>
      </c>
      <c r="H404" s="60" t="n">
        <v>350000</v>
      </c>
      <c r="J404" s="19"/>
    </row>
    <row r="405" customFormat="false" ht="14.5" hidden="false" customHeight="false" outlineLevel="0" collapsed="false">
      <c r="A405" s="80"/>
      <c r="B405" s="56"/>
      <c r="C405" s="56"/>
      <c r="D405" s="36" t="s">
        <v>508</v>
      </c>
      <c r="E405" s="37"/>
      <c r="F405" s="63"/>
      <c r="G405" s="64"/>
      <c r="H405" s="38"/>
      <c r="J405" s="19"/>
    </row>
    <row r="406" customFormat="false" ht="20" hidden="false" customHeight="false" outlineLevel="0" collapsed="false">
      <c r="A406" s="26" t="n">
        <v>1024</v>
      </c>
      <c r="B406" s="58" t="n">
        <v>322</v>
      </c>
      <c r="C406" s="26" t="n">
        <v>1024</v>
      </c>
      <c r="D406" s="40" t="s">
        <v>509</v>
      </c>
      <c r="E406" s="33"/>
      <c r="F406" s="43"/>
      <c r="G406" s="31" t="n">
        <v>312000</v>
      </c>
      <c r="H406" s="60" t="n">
        <v>200000</v>
      </c>
      <c r="J406" s="19"/>
    </row>
    <row r="407" customFormat="false" ht="20" hidden="false" customHeight="false" outlineLevel="0" collapsed="false">
      <c r="A407" s="26" t="n">
        <v>1025</v>
      </c>
      <c r="B407" s="58" t="n">
        <f aca="false">B406+1</f>
        <v>323</v>
      </c>
      <c r="C407" s="26" t="n">
        <v>1025</v>
      </c>
      <c r="D407" s="40" t="s">
        <v>509</v>
      </c>
      <c r="E407" s="33"/>
      <c r="F407" s="43"/>
      <c r="G407" s="31" t="n">
        <v>312000</v>
      </c>
      <c r="H407" s="60" t="n">
        <v>150000</v>
      </c>
      <c r="J407" s="19"/>
    </row>
    <row r="408" customFormat="false" ht="20" hidden="false" customHeight="false" outlineLevel="0" collapsed="false">
      <c r="A408" s="26" t="n">
        <v>1026</v>
      </c>
      <c r="B408" s="58" t="n">
        <f aca="false">B407+1</f>
        <v>324</v>
      </c>
      <c r="C408" s="26" t="n">
        <v>1026</v>
      </c>
      <c r="D408" s="40" t="s">
        <v>509</v>
      </c>
      <c r="E408" s="33"/>
      <c r="F408" s="43"/>
      <c r="G408" s="31" t="n">
        <v>312000</v>
      </c>
      <c r="H408" s="60" t="n">
        <v>150000</v>
      </c>
      <c r="J408" s="19"/>
    </row>
    <row r="409" customFormat="false" ht="20" hidden="false" customHeight="false" outlineLevel="0" collapsed="false">
      <c r="A409" s="26" t="n">
        <v>1027</v>
      </c>
      <c r="B409" s="58" t="n">
        <f aca="false">B408+1</f>
        <v>325</v>
      </c>
      <c r="C409" s="26" t="n">
        <v>1027</v>
      </c>
      <c r="D409" s="40" t="s">
        <v>509</v>
      </c>
      <c r="E409" s="33"/>
      <c r="F409" s="43"/>
      <c r="G409" s="31" t="n">
        <v>312000</v>
      </c>
      <c r="H409" s="60" t="n">
        <v>150000</v>
      </c>
      <c r="J409" s="19"/>
    </row>
    <row r="410" customFormat="false" ht="20" hidden="false" customHeight="false" outlineLevel="0" collapsed="false">
      <c r="A410" s="26" t="n">
        <v>1028</v>
      </c>
      <c r="B410" s="58" t="n">
        <f aca="false">B409+1</f>
        <v>326</v>
      </c>
      <c r="C410" s="26" t="n">
        <v>1028</v>
      </c>
      <c r="D410" s="40" t="s">
        <v>509</v>
      </c>
      <c r="E410" s="33"/>
      <c r="F410" s="43"/>
      <c r="G410" s="31" t="n">
        <v>312000</v>
      </c>
      <c r="H410" s="60" t="n">
        <v>150000</v>
      </c>
      <c r="J410" s="19"/>
    </row>
    <row r="411" customFormat="false" ht="20" hidden="false" customHeight="false" outlineLevel="0" collapsed="false">
      <c r="A411" s="26" t="n">
        <v>1029</v>
      </c>
      <c r="B411" s="58" t="n">
        <f aca="false">B410+1</f>
        <v>327</v>
      </c>
      <c r="C411" s="26" t="n">
        <v>1029</v>
      </c>
      <c r="D411" s="40" t="s">
        <v>509</v>
      </c>
      <c r="E411" s="33"/>
      <c r="F411" s="43"/>
      <c r="G411" s="31" t="n">
        <v>312000</v>
      </c>
      <c r="H411" s="60" t="n">
        <v>150000</v>
      </c>
      <c r="J411" s="19"/>
    </row>
    <row r="412" customFormat="false" ht="20" hidden="false" customHeight="false" outlineLevel="0" collapsed="false">
      <c r="A412" s="26" t="n">
        <v>1030</v>
      </c>
      <c r="B412" s="58" t="n">
        <f aca="false">B411+1</f>
        <v>328</v>
      </c>
      <c r="C412" s="26" t="n">
        <v>1030</v>
      </c>
      <c r="D412" s="40" t="s">
        <v>509</v>
      </c>
      <c r="E412" s="33"/>
      <c r="F412" s="43"/>
      <c r="G412" s="31" t="n">
        <v>312000</v>
      </c>
      <c r="H412" s="60" t="n">
        <v>150000</v>
      </c>
      <c r="J412" s="19"/>
    </row>
    <row r="413" customFormat="false" ht="20" hidden="false" customHeight="false" outlineLevel="0" collapsed="false">
      <c r="A413" s="26" t="n">
        <v>1031</v>
      </c>
      <c r="B413" s="58" t="n">
        <f aca="false">B412+1</f>
        <v>329</v>
      </c>
      <c r="C413" s="26" t="n">
        <v>1031</v>
      </c>
      <c r="D413" s="40" t="s">
        <v>509</v>
      </c>
      <c r="E413" s="33"/>
      <c r="F413" s="43"/>
      <c r="G413" s="31" t="n">
        <v>312000</v>
      </c>
      <c r="H413" s="60" t="n">
        <v>200000</v>
      </c>
      <c r="J413" s="19"/>
    </row>
    <row r="414" customFormat="false" ht="20" hidden="false" customHeight="false" outlineLevel="0" collapsed="false">
      <c r="A414" s="26" t="n">
        <v>1032</v>
      </c>
      <c r="B414" s="58" t="n">
        <f aca="false">B413+1</f>
        <v>330</v>
      </c>
      <c r="C414" s="26" t="n">
        <v>1032</v>
      </c>
      <c r="D414" s="40" t="s">
        <v>509</v>
      </c>
      <c r="E414" s="33"/>
      <c r="F414" s="43"/>
      <c r="G414" s="31" t="n">
        <v>312000</v>
      </c>
      <c r="H414" s="60" t="n">
        <v>200000</v>
      </c>
      <c r="J414" s="19"/>
    </row>
    <row r="415" customFormat="false" ht="20" hidden="false" customHeight="false" outlineLevel="0" collapsed="false">
      <c r="A415" s="26" t="n">
        <v>1033</v>
      </c>
      <c r="B415" s="58" t="n">
        <f aca="false">B414+1</f>
        <v>331</v>
      </c>
      <c r="C415" s="26" t="n">
        <v>1033</v>
      </c>
      <c r="D415" s="40" t="s">
        <v>509</v>
      </c>
      <c r="E415" s="33"/>
      <c r="F415" s="43"/>
      <c r="G415" s="31" t="n">
        <v>312000</v>
      </c>
      <c r="H415" s="60" t="n">
        <v>200000</v>
      </c>
      <c r="J415" s="19"/>
    </row>
    <row r="416" customFormat="false" ht="20" hidden="false" customHeight="false" outlineLevel="0" collapsed="false">
      <c r="A416" s="26" t="n">
        <v>1034</v>
      </c>
      <c r="B416" s="58" t="n">
        <f aca="false">B415+1</f>
        <v>332</v>
      </c>
      <c r="C416" s="26" t="n">
        <v>1034</v>
      </c>
      <c r="D416" s="40" t="s">
        <v>509</v>
      </c>
      <c r="E416" s="33"/>
      <c r="F416" s="43"/>
      <c r="G416" s="31" t="n">
        <v>312000</v>
      </c>
      <c r="H416" s="60" t="n">
        <v>200000</v>
      </c>
      <c r="J416" s="19"/>
    </row>
    <row r="417" customFormat="false" ht="20" hidden="false" customHeight="false" outlineLevel="0" collapsed="false">
      <c r="A417" s="26" t="n">
        <v>1035</v>
      </c>
      <c r="B417" s="58" t="n">
        <f aca="false">B416+1</f>
        <v>333</v>
      </c>
      <c r="C417" s="26" t="n">
        <v>1035</v>
      </c>
      <c r="D417" s="40" t="s">
        <v>509</v>
      </c>
      <c r="E417" s="33"/>
      <c r="F417" s="43"/>
      <c r="G417" s="31" t="n">
        <v>312000</v>
      </c>
      <c r="H417" s="60" t="n">
        <v>200000</v>
      </c>
      <c r="J417" s="19"/>
    </row>
    <row r="418" customFormat="false" ht="20" hidden="false" customHeight="false" outlineLevel="0" collapsed="false">
      <c r="A418" s="26" t="n">
        <v>1036</v>
      </c>
      <c r="B418" s="58" t="n">
        <f aca="false">B417+1</f>
        <v>334</v>
      </c>
      <c r="C418" s="26" t="n">
        <v>1036</v>
      </c>
      <c r="D418" s="40" t="s">
        <v>509</v>
      </c>
      <c r="E418" s="33"/>
      <c r="F418" s="43"/>
      <c r="G418" s="31" t="n">
        <v>312000</v>
      </c>
      <c r="H418" s="60" t="n">
        <v>200000</v>
      </c>
      <c r="J418" s="19"/>
    </row>
    <row r="419" customFormat="false" ht="20" hidden="false" customHeight="false" outlineLevel="0" collapsed="false">
      <c r="A419" s="26" t="n">
        <v>1037</v>
      </c>
      <c r="B419" s="58" t="n">
        <f aca="false">B418+1</f>
        <v>335</v>
      </c>
      <c r="C419" s="26" t="n">
        <v>1037</v>
      </c>
      <c r="D419" s="40" t="s">
        <v>509</v>
      </c>
      <c r="E419" s="33"/>
      <c r="F419" s="43"/>
      <c r="G419" s="31" t="n">
        <v>312000</v>
      </c>
      <c r="H419" s="60" t="n">
        <v>200000</v>
      </c>
      <c r="J419" s="19"/>
    </row>
    <row r="420" customFormat="false" ht="20" hidden="false" customHeight="false" outlineLevel="0" collapsed="false">
      <c r="A420" s="26" t="n">
        <v>1038</v>
      </c>
      <c r="B420" s="58" t="n">
        <f aca="false">B419+1</f>
        <v>336</v>
      </c>
      <c r="C420" s="26" t="n">
        <v>1038</v>
      </c>
      <c r="D420" s="40" t="s">
        <v>509</v>
      </c>
      <c r="E420" s="33"/>
      <c r="F420" s="43"/>
      <c r="G420" s="31" t="n">
        <v>312000</v>
      </c>
      <c r="H420" s="60" t="n">
        <v>200000</v>
      </c>
      <c r="J420" s="19"/>
    </row>
    <row r="421" customFormat="false" ht="20" hidden="false" customHeight="false" outlineLevel="0" collapsed="false">
      <c r="A421" s="26" t="n">
        <v>1039</v>
      </c>
      <c r="B421" s="58" t="n">
        <f aca="false">B420+1</f>
        <v>337</v>
      </c>
      <c r="C421" s="26" t="n">
        <v>1039</v>
      </c>
      <c r="D421" s="40" t="s">
        <v>509</v>
      </c>
      <c r="E421" s="29"/>
      <c r="F421" s="43"/>
      <c r="G421" s="31" t="n">
        <v>312000</v>
      </c>
      <c r="H421" s="60" t="n">
        <v>200000</v>
      </c>
      <c r="J421" s="19"/>
    </row>
    <row r="422" customFormat="false" ht="20" hidden="false" customHeight="false" outlineLevel="0" collapsed="false">
      <c r="A422" s="26" t="n">
        <v>1040</v>
      </c>
      <c r="B422" s="58" t="n">
        <f aca="false">B421+1</f>
        <v>338</v>
      </c>
      <c r="C422" s="26" t="n">
        <v>1040</v>
      </c>
      <c r="D422" s="40" t="s">
        <v>509</v>
      </c>
      <c r="E422" s="29"/>
      <c r="F422" s="43"/>
      <c r="G422" s="31" t="n">
        <v>312000</v>
      </c>
      <c r="H422" s="60" t="n">
        <v>200000</v>
      </c>
      <c r="J422" s="19"/>
    </row>
    <row r="423" customFormat="false" ht="20" hidden="false" customHeight="false" outlineLevel="0" collapsed="false">
      <c r="A423" s="26" t="n">
        <v>1041</v>
      </c>
      <c r="B423" s="58" t="n">
        <f aca="false">B422+1</f>
        <v>339</v>
      </c>
      <c r="C423" s="26" t="n">
        <v>1041</v>
      </c>
      <c r="D423" s="40" t="s">
        <v>509</v>
      </c>
      <c r="E423" s="29"/>
      <c r="F423" s="43"/>
      <c r="G423" s="31" t="n">
        <v>312000</v>
      </c>
      <c r="H423" s="60" t="n">
        <v>200000</v>
      </c>
      <c r="J423" s="19"/>
    </row>
    <row r="424" customFormat="false" ht="20" hidden="false" customHeight="false" outlineLevel="0" collapsed="false">
      <c r="A424" s="26" t="n">
        <v>1042</v>
      </c>
      <c r="B424" s="58" t="n">
        <f aca="false">B423+1</f>
        <v>340</v>
      </c>
      <c r="C424" s="26" t="n">
        <v>1042</v>
      </c>
      <c r="D424" s="40" t="s">
        <v>509</v>
      </c>
      <c r="E424" s="29"/>
      <c r="F424" s="43"/>
      <c r="G424" s="31" t="n">
        <v>312000</v>
      </c>
      <c r="H424" s="60" t="n">
        <v>200000</v>
      </c>
      <c r="J424" s="19"/>
    </row>
    <row r="425" customFormat="false" ht="14.5" hidden="false" customHeight="false" outlineLevel="0" collapsed="false">
      <c r="A425" s="80"/>
      <c r="B425" s="56"/>
      <c r="C425" s="56"/>
      <c r="D425" s="36" t="s">
        <v>510</v>
      </c>
      <c r="E425" s="37"/>
      <c r="F425" s="63"/>
      <c r="G425" s="64"/>
      <c r="H425" s="38"/>
      <c r="J425" s="19"/>
    </row>
    <row r="426" customFormat="false" ht="14.5" hidden="false" customHeight="false" outlineLevel="0" collapsed="false">
      <c r="A426" s="26" t="n">
        <v>1045</v>
      </c>
      <c r="B426" s="58" t="n">
        <v>341</v>
      </c>
      <c r="C426" s="26" t="n">
        <v>1045</v>
      </c>
      <c r="D426" s="40" t="s">
        <v>511</v>
      </c>
      <c r="E426" s="33"/>
      <c r="F426" s="43"/>
      <c r="G426" s="31" t="n">
        <v>18000</v>
      </c>
      <c r="H426" s="60" t="n">
        <v>10000</v>
      </c>
      <c r="J426" s="19"/>
    </row>
    <row r="427" customFormat="false" ht="14.5" hidden="false" customHeight="false" outlineLevel="0" collapsed="false">
      <c r="A427" s="26" t="n">
        <v>1046</v>
      </c>
      <c r="B427" s="58" t="n">
        <f aca="false">B426+1</f>
        <v>342</v>
      </c>
      <c r="C427" s="26" t="n">
        <v>1046</v>
      </c>
      <c r="D427" s="40" t="s">
        <v>511</v>
      </c>
      <c r="E427" s="33"/>
      <c r="F427" s="43"/>
      <c r="G427" s="31" t="n">
        <v>18000</v>
      </c>
      <c r="H427" s="60" t="n">
        <v>10000</v>
      </c>
      <c r="J427" s="19"/>
    </row>
    <row r="428" customFormat="false" ht="14.5" hidden="false" customHeight="false" outlineLevel="0" collapsed="false">
      <c r="A428" s="26" t="n">
        <v>1047</v>
      </c>
      <c r="B428" s="58" t="n">
        <f aca="false">B427+1</f>
        <v>343</v>
      </c>
      <c r="C428" s="26" t="n">
        <v>1047</v>
      </c>
      <c r="D428" s="40" t="s">
        <v>511</v>
      </c>
      <c r="E428" s="33"/>
      <c r="F428" s="43"/>
      <c r="G428" s="31" t="n">
        <v>18000</v>
      </c>
      <c r="H428" s="60" t="n">
        <v>10000</v>
      </c>
      <c r="J428" s="19"/>
    </row>
    <row r="429" customFormat="false" ht="14.5" hidden="false" customHeight="false" outlineLevel="0" collapsed="false">
      <c r="A429" s="26" t="n">
        <v>1048</v>
      </c>
      <c r="B429" s="58" t="n">
        <f aca="false">B428+1</f>
        <v>344</v>
      </c>
      <c r="C429" s="26" t="n">
        <v>1048</v>
      </c>
      <c r="D429" s="40" t="s">
        <v>511</v>
      </c>
      <c r="E429" s="33"/>
      <c r="F429" s="43"/>
      <c r="G429" s="31" t="n">
        <v>18000</v>
      </c>
      <c r="H429" s="60" t="n">
        <v>10000</v>
      </c>
      <c r="J429" s="19"/>
    </row>
    <row r="430" customFormat="false" ht="14.5" hidden="false" customHeight="false" outlineLevel="0" collapsed="false">
      <c r="A430" s="26" t="n">
        <v>1049</v>
      </c>
      <c r="B430" s="58" t="n">
        <f aca="false">B429+1</f>
        <v>345</v>
      </c>
      <c r="C430" s="26" t="n">
        <v>1049</v>
      </c>
      <c r="D430" s="40" t="s">
        <v>511</v>
      </c>
      <c r="E430" s="33"/>
      <c r="F430" s="43"/>
      <c r="G430" s="31" t="n">
        <v>18000</v>
      </c>
      <c r="H430" s="60" t="n">
        <v>10000</v>
      </c>
      <c r="J430" s="19"/>
    </row>
    <row r="431" customFormat="false" ht="14.5" hidden="false" customHeight="false" outlineLevel="0" collapsed="false">
      <c r="A431" s="26" t="n">
        <v>1050</v>
      </c>
      <c r="B431" s="58" t="n">
        <f aca="false">B430+1</f>
        <v>346</v>
      </c>
      <c r="C431" s="26" t="n">
        <v>1050</v>
      </c>
      <c r="D431" s="40" t="s">
        <v>511</v>
      </c>
      <c r="E431" s="33"/>
      <c r="F431" s="43"/>
      <c r="G431" s="31" t="n">
        <v>18000</v>
      </c>
      <c r="H431" s="60" t="n">
        <v>10000</v>
      </c>
      <c r="J431" s="19"/>
    </row>
    <row r="432" customFormat="false" ht="14.5" hidden="false" customHeight="false" outlineLevel="0" collapsed="false">
      <c r="A432" s="26" t="n">
        <v>1051</v>
      </c>
      <c r="B432" s="58" t="n">
        <f aca="false">B431+1</f>
        <v>347</v>
      </c>
      <c r="C432" s="26" t="n">
        <v>1051</v>
      </c>
      <c r="D432" s="40" t="s">
        <v>511</v>
      </c>
      <c r="E432" s="33"/>
      <c r="F432" s="43"/>
      <c r="G432" s="31" t="n">
        <v>18000</v>
      </c>
      <c r="H432" s="60" t="n">
        <v>10000</v>
      </c>
      <c r="J432" s="19"/>
    </row>
    <row r="433" customFormat="false" ht="14.5" hidden="false" customHeight="false" outlineLevel="0" collapsed="false">
      <c r="A433" s="26" t="n">
        <v>1052</v>
      </c>
      <c r="B433" s="58" t="n">
        <f aca="false">B432+1</f>
        <v>348</v>
      </c>
      <c r="C433" s="26" t="n">
        <v>1052</v>
      </c>
      <c r="D433" s="40" t="s">
        <v>511</v>
      </c>
      <c r="E433" s="33"/>
      <c r="F433" s="43"/>
      <c r="G433" s="31" t="n">
        <v>18000</v>
      </c>
      <c r="H433" s="60" t="n">
        <v>12000</v>
      </c>
      <c r="J433" s="19"/>
    </row>
    <row r="434" customFormat="false" ht="14.5" hidden="false" customHeight="false" outlineLevel="0" collapsed="false">
      <c r="A434" s="26" t="n">
        <v>1053</v>
      </c>
      <c r="B434" s="58" t="n">
        <f aca="false">B433+1</f>
        <v>349</v>
      </c>
      <c r="C434" s="26" t="n">
        <v>1053</v>
      </c>
      <c r="D434" s="40" t="s">
        <v>512</v>
      </c>
      <c r="E434" s="33"/>
      <c r="F434" s="43"/>
      <c r="G434" s="31" t="n">
        <v>31000</v>
      </c>
      <c r="H434" s="60" t="n">
        <v>20000</v>
      </c>
      <c r="J434" s="19"/>
    </row>
    <row r="435" customFormat="false" ht="14.5" hidden="false" customHeight="false" outlineLevel="0" collapsed="false">
      <c r="A435" s="26" t="n">
        <v>1054</v>
      </c>
      <c r="B435" s="58" t="n">
        <f aca="false">B434+1</f>
        <v>350</v>
      </c>
      <c r="C435" s="26" t="n">
        <v>1054</v>
      </c>
      <c r="D435" s="40" t="s">
        <v>512</v>
      </c>
      <c r="E435" s="33"/>
      <c r="F435" s="43"/>
      <c r="G435" s="31" t="n">
        <v>31000</v>
      </c>
      <c r="H435" s="60" t="n">
        <v>20000</v>
      </c>
      <c r="J435" s="19"/>
    </row>
    <row r="436" customFormat="false" ht="14.5" hidden="false" customHeight="false" outlineLevel="0" collapsed="false">
      <c r="A436" s="26" t="n">
        <v>1055</v>
      </c>
      <c r="B436" s="58" t="n">
        <f aca="false">B435+1</f>
        <v>351</v>
      </c>
      <c r="C436" s="26" t="n">
        <v>1055</v>
      </c>
      <c r="D436" s="40" t="s">
        <v>512</v>
      </c>
      <c r="E436" s="33"/>
      <c r="F436" s="43"/>
      <c r="G436" s="31" t="n">
        <v>31000</v>
      </c>
      <c r="H436" s="60" t="n">
        <v>20000</v>
      </c>
      <c r="J436" s="19"/>
    </row>
    <row r="437" customFormat="false" ht="14.5" hidden="false" customHeight="false" outlineLevel="0" collapsed="false">
      <c r="A437" s="26" t="n">
        <v>1056</v>
      </c>
      <c r="B437" s="58" t="n">
        <f aca="false">B436+1</f>
        <v>352</v>
      </c>
      <c r="C437" s="26" t="n">
        <v>1056</v>
      </c>
      <c r="D437" s="40" t="s">
        <v>512</v>
      </c>
      <c r="E437" s="33"/>
      <c r="F437" s="43"/>
      <c r="G437" s="31" t="n">
        <v>31000</v>
      </c>
      <c r="H437" s="60" t="n">
        <v>20000</v>
      </c>
      <c r="J437" s="19"/>
    </row>
    <row r="438" customFormat="false" ht="14.5" hidden="false" customHeight="false" outlineLevel="0" collapsed="false">
      <c r="A438" s="26" t="n">
        <v>1057</v>
      </c>
      <c r="B438" s="58" t="n">
        <f aca="false">B437+1</f>
        <v>353</v>
      </c>
      <c r="C438" s="26" t="n">
        <v>1057</v>
      </c>
      <c r="D438" s="40" t="s">
        <v>512</v>
      </c>
      <c r="E438" s="33"/>
      <c r="F438" s="43"/>
      <c r="G438" s="31" t="n">
        <v>31000</v>
      </c>
      <c r="H438" s="60" t="n">
        <v>20000</v>
      </c>
      <c r="J438" s="19"/>
    </row>
    <row r="439" customFormat="false" ht="14.5" hidden="false" customHeight="false" outlineLevel="0" collapsed="false">
      <c r="A439" s="26" t="n">
        <v>1058</v>
      </c>
      <c r="B439" s="58" t="n">
        <f aca="false">B438+1</f>
        <v>354</v>
      </c>
      <c r="C439" s="26" t="n">
        <v>1058</v>
      </c>
      <c r="D439" s="40" t="s">
        <v>512</v>
      </c>
      <c r="E439" s="33"/>
      <c r="F439" s="43"/>
      <c r="G439" s="31" t="n">
        <v>31000</v>
      </c>
      <c r="H439" s="60" t="n">
        <v>20000</v>
      </c>
      <c r="J439" s="19"/>
    </row>
    <row r="440" customFormat="false" ht="14.5" hidden="false" customHeight="false" outlineLevel="0" collapsed="false">
      <c r="A440" s="26" t="n">
        <v>1059</v>
      </c>
      <c r="B440" s="58" t="n">
        <f aca="false">B439+1</f>
        <v>355</v>
      </c>
      <c r="C440" s="26" t="n">
        <v>1059</v>
      </c>
      <c r="D440" s="40" t="s">
        <v>513</v>
      </c>
      <c r="E440" s="33"/>
      <c r="F440" s="43"/>
      <c r="G440" s="31" t="n">
        <v>31000</v>
      </c>
      <c r="H440" s="60" t="n">
        <v>20000</v>
      </c>
      <c r="J440" s="19"/>
    </row>
    <row r="441" customFormat="false" ht="14.5" hidden="false" customHeight="false" outlineLevel="0" collapsed="false">
      <c r="A441" s="80"/>
      <c r="B441" s="56"/>
      <c r="C441" s="56"/>
      <c r="D441" s="36" t="s">
        <v>514</v>
      </c>
      <c r="E441" s="37"/>
      <c r="F441" s="63"/>
      <c r="G441" s="64"/>
      <c r="H441" s="38"/>
      <c r="J441" s="19"/>
    </row>
    <row r="442" customFormat="false" ht="14.5" hidden="false" customHeight="false" outlineLevel="0" collapsed="false">
      <c r="A442" s="80"/>
      <c r="B442" s="56"/>
      <c r="C442" s="56"/>
      <c r="D442" s="36" t="s">
        <v>515</v>
      </c>
      <c r="E442" s="37"/>
      <c r="F442" s="63"/>
      <c r="G442" s="64"/>
      <c r="H442" s="38"/>
      <c r="J442" s="19"/>
    </row>
    <row r="443" customFormat="false" ht="14.5" hidden="false" customHeight="false" outlineLevel="0" collapsed="false">
      <c r="A443" s="80"/>
      <c r="B443" s="56"/>
      <c r="C443" s="56"/>
      <c r="D443" s="36" t="s">
        <v>516</v>
      </c>
      <c r="E443" s="37"/>
      <c r="F443" s="63"/>
      <c r="G443" s="64"/>
      <c r="H443" s="38"/>
      <c r="J443" s="19"/>
    </row>
    <row r="444" customFormat="false" ht="20" hidden="false" customHeight="false" outlineLevel="0" collapsed="false">
      <c r="A444" s="26" t="n">
        <v>1144</v>
      </c>
      <c r="B444" s="58" t="n">
        <v>356</v>
      </c>
      <c r="C444" s="26" t="n">
        <v>1144</v>
      </c>
      <c r="D444" s="40" t="s">
        <v>517</v>
      </c>
      <c r="E444" s="33"/>
      <c r="F444" s="43"/>
      <c r="G444" s="31" t="n">
        <v>39000</v>
      </c>
      <c r="H444" s="60" t="n">
        <v>20000</v>
      </c>
      <c r="J444" s="19"/>
    </row>
    <row r="445" customFormat="false" ht="14.5" hidden="false" customHeight="false" outlineLevel="0" collapsed="false">
      <c r="A445" s="80"/>
      <c r="B445" s="56"/>
      <c r="C445" s="56"/>
      <c r="D445" s="36" t="s">
        <v>518</v>
      </c>
      <c r="E445" s="37"/>
      <c r="F445" s="63"/>
      <c r="G445" s="64"/>
      <c r="H445" s="38"/>
      <c r="J445" s="19"/>
    </row>
    <row r="446" customFormat="false" ht="20" hidden="false" customHeight="false" outlineLevel="0" collapsed="false">
      <c r="A446" s="26" t="n">
        <v>1145</v>
      </c>
      <c r="B446" s="58" t="n">
        <v>357</v>
      </c>
      <c r="C446" s="26" t="n">
        <v>1145</v>
      </c>
      <c r="D446" s="40" t="s">
        <v>519</v>
      </c>
      <c r="E446" s="33"/>
      <c r="F446" s="81"/>
      <c r="G446" s="31" t="n">
        <v>49000</v>
      </c>
      <c r="H446" s="60" t="n">
        <v>20000</v>
      </c>
      <c r="J446" s="19"/>
    </row>
    <row r="447" customFormat="false" ht="20" hidden="false" customHeight="false" outlineLevel="0" collapsed="false">
      <c r="A447" s="26" t="n">
        <v>1146</v>
      </c>
      <c r="B447" s="58" t="n">
        <f aca="false">B446+1</f>
        <v>358</v>
      </c>
      <c r="C447" s="26" t="n">
        <v>1146</v>
      </c>
      <c r="D447" s="40" t="s">
        <v>520</v>
      </c>
      <c r="E447" s="33"/>
      <c r="F447" s="43"/>
      <c r="G447" s="31" t="n">
        <v>49000</v>
      </c>
      <c r="H447" s="60" t="n">
        <v>20000</v>
      </c>
      <c r="J447" s="19"/>
    </row>
    <row r="448" customFormat="false" ht="20" hidden="false" customHeight="false" outlineLevel="0" collapsed="false">
      <c r="A448" s="26" t="n">
        <v>1147</v>
      </c>
      <c r="B448" s="58" t="n">
        <f aca="false">B447+1</f>
        <v>359</v>
      </c>
      <c r="C448" s="26" t="n">
        <v>1147</v>
      </c>
      <c r="D448" s="40" t="s">
        <v>521</v>
      </c>
      <c r="E448" s="33"/>
      <c r="F448" s="43"/>
      <c r="G448" s="31" t="n">
        <v>49000</v>
      </c>
      <c r="H448" s="60" t="n">
        <v>20000</v>
      </c>
      <c r="J448" s="19"/>
    </row>
    <row r="449" customFormat="false" ht="20" hidden="false" customHeight="false" outlineLevel="0" collapsed="false">
      <c r="A449" s="26" t="n">
        <v>1148</v>
      </c>
      <c r="B449" s="58" t="n">
        <f aca="false">B448+1</f>
        <v>360</v>
      </c>
      <c r="C449" s="26" t="n">
        <v>1148</v>
      </c>
      <c r="D449" s="40" t="s">
        <v>522</v>
      </c>
      <c r="E449" s="33"/>
      <c r="F449" s="43"/>
      <c r="G449" s="31" t="n">
        <v>49000</v>
      </c>
      <c r="H449" s="60" t="n">
        <v>20000</v>
      </c>
      <c r="J449" s="19"/>
    </row>
    <row r="450" customFormat="false" ht="14.5" hidden="false" customHeight="false" outlineLevel="0" collapsed="false">
      <c r="A450" s="80"/>
      <c r="B450" s="56"/>
      <c r="C450" s="56"/>
      <c r="D450" s="36" t="s">
        <v>523</v>
      </c>
      <c r="E450" s="37"/>
      <c r="F450" s="63"/>
      <c r="G450" s="64"/>
      <c r="H450" s="38"/>
      <c r="J450" s="19"/>
    </row>
    <row r="451" customFormat="false" ht="20" hidden="false" customHeight="false" outlineLevel="0" collapsed="false">
      <c r="A451" s="26" t="n">
        <v>1149</v>
      </c>
      <c r="B451" s="58" t="n">
        <v>361</v>
      </c>
      <c r="C451" s="26" t="n">
        <v>1149</v>
      </c>
      <c r="D451" s="40" t="s">
        <v>524</v>
      </c>
      <c r="E451" s="33"/>
      <c r="F451" s="43"/>
      <c r="G451" s="31" t="n">
        <v>52000</v>
      </c>
      <c r="H451" s="60" t="n">
        <v>20000</v>
      </c>
      <c r="J451" s="19"/>
    </row>
    <row r="452" customFormat="false" ht="20" hidden="false" customHeight="false" outlineLevel="0" collapsed="false">
      <c r="A452" s="26" t="n">
        <v>1150</v>
      </c>
      <c r="B452" s="58" t="n">
        <f aca="false">B451+1</f>
        <v>362</v>
      </c>
      <c r="C452" s="26" t="n">
        <v>1150</v>
      </c>
      <c r="D452" s="40" t="s">
        <v>524</v>
      </c>
      <c r="E452" s="33"/>
      <c r="F452" s="43"/>
      <c r="G452" s="31" t="n">
        <v>52000</v>
      </c>
      <c r="H452" s="60" t="n">
        <v>20000</v>
      </c>
      <c r="J452" s="19"/>
    </row>
    <row r="453" customFormat="false" ht="20" hidden="false" customHeight="false" outlineLevel="0" collapsed="false">
      <c r="A453" s="26" t="n">
        <v>1151</v>
      </c>
      <c r="B453" s="58" t="n">
        <f aca="false">B452+1</f>
        <v>363</v>
      </c>
      <c r="C453" s="26" t="n">
        <v>1151</v>
      </c>
      <c r="D453" s="40" t="s">
        <v>525</v>
      </c>
      <c r="E453" s="33"/>
      <c r="F453" s="43"/>
      <c r="G453" s="31" t="n">
        <v>52000</v>
      </c>
      <c r="H453" s="60" t="n">
        <v>20000</v>
      </c>
      <c r="J453" s="19"/>
    </row>
    <row r="454" customFormat="false" ht="20" hidden="false" customHeight="false" outlineLevel="0" collapsed="false">
      <c r="A454" s="26" t="n">
        <v>1152</v>
      </c>
      <c r="B454" s="58" t="n">
        <f aca="false">B453+1</f>
        <v>364</v>
      </c>
      <c r="C454" s="26" t="n">
        <v>1152</v>
      </c>
      <c r="D454" s="40" t="s">
        <v>525</v>
      </c>
      <c r="E454" s="33"/>
      <c r="F454" s="43"/>
      <c r="G454" s="31" t="n">
        <v>52000</v>
      </c>
      <c r="H454" s="60" t="n">
        <v>20000</v>
      </c>
      <c r="J454" s="19"/>
    </row>
    <row r="455" customFormat="false" ht="20" hidden="false" customHeight="false" outlineLevel="0" collapsed="false">
      <c r="A455" s="26" t="n">
        <v>1153</v>
      </c>
      <c r="B455" s="58" t="n">
        <f aca="false">B454+1</f>
        <v>365</v>
      </c>
      <c r="C455" s="26" t="n">
        <v>1153</v>
      </c>
      <c r="D455" s="40" t="s">
        <v>525</v>
      </c>
      <c r="E455" s="33"/>
      <c r="F455" s="43"/>
      <c r="G455" s="31" t="n">
        <v>52000</v>
      </c>
      <c r="H455" s="60" t="n">
        <v>20000</v>
      </c>
      <c r="J455" s="19"/>
    </row>
    <row r="456" customFormat="false" ht="20" hidden="false" customHeight="false" outlineLevel="0" collapsed="false">
      <c r="A456" s="26" t="n">
        <v>1154</v>
      </c>
      <c r="B456" s="58" t="n">
        <f aca="false">B455+1</f>
        <v>366</v>
      </c>
      <c r="C456" s="26" t="n">
        <v>1154</v>
      </c>
      <c r="D456" s="40" t="s">
        <v>525</v>
      </c>
      <c r="E456" s="33"/>
      <c r="F456" s="43"/>
      <c r="G456" s="31" t="n">
        <v>52000</v>
      </c>
      <c r="H456" s="60" t="n">
        <v>20000</v>
      </c>
      <c r="J456" s="19"/>
    </row>
    <row r="457" customFormat="false" ht="20" hidden="false" customHeight="false" outlineLevel="0" collapsed="false">
      <c r="A457" s="26" t="n">
        <v>1155</v>
      </c>
      <c r="B457" s="58" t="n">
        <f aca="false">B456+1</f>
        <v>367</v>
      </c>
      <c r="C457" s="26" t="n">
        <v>1155</v>
      </c>
      <c r="D457" s="40" t="s">
        <v>525</v>
      </c>
      <c r="E457" s="33"/>
      <c r="F457" s="43"/>
      <c r="G457" s="31" t="n">
        <v>52000</v>
      </c>
      <c r="H457" s="60" t="n">
        <v>20000</v>
      </c>
      <c r="J457" s="19"/>
    </row>
    <row r="458" customFormat="false" ht="20" hidden="false" customHeight="false" outlineLevel="0" collapsed="false">
      <c r="A458" s="26" t="n">
        <v>1156</v>
      </c>
      <c r="B458" s="58" t="n">
        <f aca="false">B457+1</f>
        <v>368</v>
      </c>
      <c r="C458" s="26" t="n">
        <v>1156</v>
      </c>
      <c r="D458" s="40" t="s">
        <v>525</v>
      </c>
      <c r="E458" s="33"/>
      <c r="F458" s="43"/>
      <c r="G458" s="31" t="n">
        <v>52000</v>
      </c>
      <c r="H458" s="60" t="n">
        <v>20000</v>
      </c>
      <c r="J458" s="19"/>
    </row>
    <row r="459" customFormat="false" ht="20" hidden="false" customHeight="false" outlineLevel="0" collapsed="false">
      <c r="A459" s="26" t="n">
        <v>1157</v>
      </c>
      <c r="B459" s="58" t="n">
        <f aca="false">B458+1</f>
        <v>369</v>
      </c>
      <c r="C459" s="26" t="n">
        <v>1157</v>
      </c>
      <c r="D459" s="40" t="s">
        <v>526</v>
      </c>
      <c r="E459" s="33"/>
      <c r="F459" s="43"/>
      <c r="G459" s="31" t="n">
        <v>52000</v>
      </c>
      <c r="H459" s="60" t="n">
        <v>20000</v>
      </c>
      <c r="J459" s="19"/>
    </row>
    <row r="460" customFormat="false" ht="20" hidden="false" customHeight="false" outlineLevel="0" collapsed="false">
      <c r="A460" s="26" t="n">
        <v>1158</v>
      </c>
      <c r="B460" s="58" t="n">
        <f aca="false">B459+1</f>
        <v>370</v>
      </c>
      <c r="C460" s="26" t="n">
        <v>1158</v>
      </c>
      <c r="D460" s="40" t="s">
        <v>526</v>
      </c>
      <c r="E460" s="33"/>
      <c r="F460" s="43"/>
      <c r="G460" s="31" t="n">
        <v>52000</v>
      </c>
      <c r="H460" s="60" t="n">
        <v>20000</v>
      </c>
      <c r="J460" s="19"/>
    </row>
    <row r="461" customFormat="false" ht="20" hidden="false" customHeight="false" outlineLevel="0" collapsed="false">
      <c r="A461" s="26" t="n">
        <v>1159</v>
      </c>
      <c r="B461" s="58" t="n">
        <f aca="false">B460+1</f>
        <v>371</v>
      </c>
      <c r="C461" s="26" t="n">
        <v>1159</v>
      </c>
      <c r="D461" s="40" t="s">
        <v>526</v>
      </c>
      <c r="E461" s="33"/>
      <c r="F461" s="43"/>
      <c r="G461" s="31" t="n">
        <v>52000</v>
      </c>
      <c r="H461" s="60" t="n">
        <v>20000</v>
      </c>
      <c r="J461" s="19"/>
    </row>
    <row r="462" customFormat="false" ht="14.5" hidden="false" customHeight="false" outlineLevel="0" collapsed="false">
      <c r="A462" s="80"/>
      <c r="B462" s="56"/>
      <c r="C462" s="56"/>
      <c r="D462" s="36" t="s">
        <v>527</v>
      </c>
      <c r="E462" s="37"/>
      <c r="F462" s="63"/>
      <c r="G462" s="64"/>
      <c r="H462" s="38"/>
      <c r="J462" s="19"/>
    </row>
    <row r="463" customFormat="false" ht="20" hidden="false" customHeight="false" outlineLevel="0" collapsed="false">
      <c r="A463" s="26" t="n">
        <v>1160</v>
      </c>
      <c r="B463" s="58" t="n">
        <v>372</v>
      </c>
      <c r="C463" s="26" t="n">
        <v>1160</v>
      </c>
      <c r="D463" s="40" t="s">
        <v>528</v>
      </c>
      <c r="E463" s="33"/>
      <c r="F463" s="43"/>
      <c r="G463" s="31" t="n">
        <v>91000</v>
      </c>
      <c r="H463" s="60" t="n">
        <v>35000</v>
      </c>
      <c r="J463" s="19"/>
    </row>
    <row r="464" customFormat="false" ht="20" hidden="false" customHeight="false" outlineLevel="0" collapsed="false">
      <c r="A464" s="26" t="n">
        <v>1161</v>
      </c>
      <c r="B464" s="58" t="n">
        <f aca="false">B463+1</f>
        <v>373</v>
      </c>
      <c r="C464" s="26" t="n">
        <v>1161</v>
      </c>
      <c r="D464" s="40" t="s">
        <v>529</v>
      </c>
      <c r="E464" s="33"/>
      <c r="F464" s="43"/>
      <c r="G464" s="31" t="n">
        <v>91000</v>
      </c>
      <c r="H464" s="60" t="n">
        <v>35000</v>
      </c>
      <c r="J464" s="19"/>
    </row>
    <row r="465" customFormat="false" ht="20" hidden="false" customHeight="false" outlineLevel="0" collapsed="false">
      <c r="A465" s="26" t="n">
        <v>1162</v>
      </c>
      <c r="B465" s="58" t="n">
        <f aca="false">B464+1</f>
        <v>374</v>
      </c>
      <c r="C465" s="26" t="n">
        <v>1162</v>
      </c>
      <c r="D465" s="40" t="s">
        <v>530</v>
      </c>
      <c r="E465" s="33"/>
      <c r="F465" s="43"/>
      <c r="G465" s="31" t="n">
        <v>91000</v>
      </c>
      <c r="H465" s="60" t="n">
        <v>35000</v>
      </c>
      <c r="J465" s="19"/>
    </row>
    <row r="466" customFormat="false" ht="20" hidden="false" customHeight="false" outlineLevel="0" collapsed="false">
      <c r="A466" s="26" t="n">
        <v>1163</v>
      </c>
      <c r="B466" s="58" t="n">
        <f aca="false">B465+1</f>
        <v>375</v>
      </c>
      <c r="C466" s="26" t="n">
        <v>1163</v>
      </c>
      <c r="D466" s="40" t="s">
        <v>530</v>
      </c>
      <c r="E466" s="33"/>
      <c r="F466" s="43"/>
      <c r="G466" s="31" t="n">
        <v>91000</v>
      </c>
      <c r="H466" s="60" t="n">
        <v>35000</v>
      </c>
      <c r="J466" s="19"/>
    </row>
    <row r="467" customFormat="false" ht="20" hidden="false" customHeight="false" outlineLevel="0" collapsed="false">
      <c r="A467" s="26" t="n">
        <v>1164</v>
      </c>
      <c r="B467" s="58" t="n">
        <f aca="false">B466+1</f>
        <v>376</v>
      </c>
      <c r="C467" s="26" t="n">
        <v>1164</v>
      </c>
      <c r="D467" s="40" t="s">
        <v>530</v>
      </c>
      <c r="E467" s="33"/>
      <c r="F467" s="43"/>
      <c r="G467" s="31" t="n">
        <v>91000</v>
      </c>
      <c r="H467" s="60" t="n">
        <v>35000</v>
      </c>
      <c r="J467" s="19"/>
    </row>
    <row r="468" customFormat="false" ht="20" hidden="false" customHeight="false" outlineLevel="0" collapsed="false">
      <c r="A468" s="26" t="n">
        <v>1165</v>
      </c>
      <c r="B468" s="58" t="n">
        <f aca="false">B467+1</f>
        <v>377</v>
      </c>
      <c r="C468" s="26" t="n">
        <v>1165</v>
      </c>
      <c r="D468" s="40" t="s">
        <v>531</v>
      </c>
      <c r="E468" s="33"/>
      <c r="F468" s="43"/>
      <c r="G468" s="31" t="n">
        <v>91000</v>
      </c>
      <c r="H468" s="60" t="n">
        <v>35000</v>
      </c>
      <c r="J468" s="19"/>
    </row>
    <row r="469" customFormat="false" ht="14.5" hidden="false" customHeight="false" outlineLevel="0" collapsed="false">
      <c r="A469" s="80"/>
      <c r="B469" s="56"/>
      <c r="C469" s="56"/>
      <c r="D469" s="36" t="s">
        <v>532</v>
      </c>
      <c r="E469" s="37"/>
      <c r="F469" s="63"/>
      <c r="G469" s="64"/>
      <c r="H469" s="38"/>
      <c r="J469" s="19"/>
    </row>
    <row r="470" customFormat="false" ht="14.5" hidden="false" customHeight="false" outlineLevel="0" collapsed="false">
      <c r="A470" s="80"/>
      <c r="B470" s="56"/>
      <c r="C470" s="56"/>
      <c r="D470" s="36" t="s">
        <v>533</v>
      </c>
      <c r="E470" s="37"/>
      <c r="F470" s="63"/>
      <c r="G470" s="64"/>
      <c r="H470" s="38"/>
      <c r="J470" s="19"/>
    </row>
    <row r="471" customFormat="false" ht="20" hidden="false" customHeight="false" outlineLevel="0" collapsed="false">
      <c r="A471" s="26" t="n">
        <v>1166</v>
      </c>
      <c r="B471" s="58" t="n">
        <v>378</v>
      </c>
      <c r="C471" s="26" t="n">
        <v>1166</v>
      </c>
      <c r="D471" s="40" t="s">
        <v>534</v>
      </c>
      <c r="E471" s="33"/>
      <c r="F471" s="43"/>
      <c r="G471" s="31" t="n">
        <v>33000</v>
      </c>
      <c r="H471" s="60" t="n">
        <v>20000</v>
      </c>
      <c r="J471" s="19"/>
    </row>
    <row r="472" customFormat="false" ht="20" hidden="false" customHeight="false" outlineLevel="0" collapsed="false">
      <c r="A472" s="26" t="n">
        <v>1167</v>
      </c>
      <c r="B472" s="58" t="n">
        <f aca="false">B471+1</f>
        <v>379</v>
      </c>
      <c r="C472" s="26" t="n">
        <v>1167</v>
      </c>
      <c r="D472" s="40" t="s">
        <v>535</v>
      </c>
      <c r="E472" s="33"/>
      <c r="F472" s="43"/>
      <c r="G472" s="31" t="n">
        <v>33000</v>
      </c>
      <c r="H472" s="60" t="n">
        <v>20000</v>
      </c>
      <c r="J472" s="19"/>
    </row>
    <row r="473" customFormat="false" ht="20" hidden="false" customHeight="false" outlineLevel="0" collapsed="false">
      <c r="A473" s="26" t="n">
        <v>1168</v>
      </c>
      <c r="B473" s="58" t="n">
        <f aca="false">B472+1</f>
        <v>380</v>
      </c>
      <c r="C473" s="26" t="n">
        <v>1168</v>
      </c>
      <c r="D473" s="40" t="s">
        <v>535</v>
      </c>
      <c r="E473" s="33"/>
      <c r="F473" s="43"/>
      <c r="G473" s="31" t="n">
        <v>33000</v>
      </c>
      <c r="H473" s="60" t="n">
        <v>20000</v>
      </c>
      <c r="J473" s="19"/>
    </row>
    <row r="474" customFormat="false" ht="20" hidden="false" customHeight="false" outlineLevel="0" collapsed="false">
      <c r="A474" s="26" t="n">
        <v>1169</v>
      </c>
      <c r="B474" s="58" t="n">
        <f aca="false">B473+1</f>
        <v>381</v>
      </c>
      <c r="C474" s="26" t="n">
        <v>1169</v>
      </c>
      <c r="D474" s="40" t="s">
        <v>535</v>
      </c>
      <c r="E474" s="33"/>
      <c r="F474" s="43"/>
      <c r="G474" s="31" t="n">
        <v>33000</v>
      </c>
      <c r="H474" s="60" t="n">
        <v>20000</v>
      </c>
      <c r="J474" s="19"/>
    </row>
    <row r="475" customFormat="false" ht="14.5" hidden="false" customHeight="false" outlineLevel="0" collapsed="false">
      <c r="A475" s="80"/>
      <c r="B475" s="56"/>
      <c r="C475" s="56"/>
      <c r="D475" s="36" t="s">
        <v>536</v>
      </c>
      <c r="E475" s="37"/>
      <c r="F475" s="63"/>
      <c r="G475" s="64"/>
      <c r="H475" s="38"/>
      <c r="J475" s="19"/>
    </row>
    <row r="476" customFormat="false" ht="20" hidden="false" customHeight="false" outlineLevel="0" collapsed="false">
      <c r="A476" s="26" t="n">
        <v>1170</v>
      </c>
      <c r="B476" s="58" t="n">
        <v>382</v>
      </c>
      <c r="C476" s="26" t="n">
        <v>1170</v>
      </c>
      <c r="D476" s="40" t="s">
        <v>537</v>
      </c>
      <c r="E476" s="33"/>
      <c r="F476" s="43"/>
      <c r="G476" s="31" t="n">
        <v>35000</v>
      </c>
      <c r="H476" s="60" t="n">
        <v>20000</v>
      </c>
      <c r="J476" s="19"/>
    </row>
    <row r="477" customFormat="false" ht="20" hidden="false" customHeight="false" outlineLevel="0" collapsed="false">
      <c r="A477" s="26" t="n">
        <v>1171</v>
      </c>
      <c r="B477" s="58" t="n">
        <f aca="false">B476+1</f>
        <v>383</v>
      </c>
      <c r="C477" s="26" t="n">
        <v>1171</v>
      </c>
      <c r="D477" s="40" t="s">
        <v>537</v>
      </c>
      <c r="E477" s="33"/>
      <c r="F477" s="43"/>
      <c r="G477" s="31" t="n">
        <v>35000</v>
      </c>
      <c r="H477" s="60" t="n">
        <v>20000</v>
      </c>
      <c r="J477" s="19"/>
    </row>
    <row r="478" customFormat="false" ht="20" hidden="false" customHeight="false" outlineLevel="0" collapsed="false">
      <c r="A478" s="26" t="n">
        <v>1172</v>
      </c>
      <c r="B478" s="58" t="n">
        <f aca="false">B477+1</f>
        <v>384</v>
      </c>
      <c r="C478" s="26" t="n">
        <v>1172</v>
      </c>
      <c r="D478" s="40" t="s">
        <v>537</v>
      </c>
      <c r="E478" s="33"/>
      <c r="F478" s="43"/>
      <c r="G478" s="31" t="n">
        <v>35000</v>
      </c>
      <c r="H478" s="60" t="n">
        <v>20000</v>
      </c>
      <c r="J478" s="19"/>
    </row>
    <row r="479" customFormat="false" ht="14.5" hidden="false" customHeight="false" outlineLevel="0" collapsed="false">
      <c r="A479" s="26" t="n">
        <v>1173</v>
      </c>
      <c r="B479" s="58" t="n">
        <f aca="false">B478+1</f>
        <v>385</v>
      </c>
      <c r="C479" s="26" t="n">
        <v>1173</v>
      </c>
      <c r="D479" s="40" t="s">
        <v>538</v>
      </c>
      <c r="E479" s="33"/>
      <c r="F479" s="43"/>
      <c r="G479" s="31" t="n">
        <v>35000</v>
      </c>
      <c r="H479" s="60" t="n">
        <v>20000</v>
      </c>
      <c r="J479" s="19"/>
    </row>
    <row r="480" customFormat="false" ht="14.5" hidden="false" customHeight="false" outlineLevel="0" collapsed="false">
      <c r="A480" s="26" t="n">
        <v>1174</v>
      </c>
      <c r="B480" s="58" t="n">
        <f aca="false">B479+1</f>
        <v>386</v>
      </c>
      <c r="C480" s="26" t="n">
        <v>1174</v>
      </c>
      <c r="D480" s="40" t="s">
        <v>539</v>
      </c>
      <c r="E480" s="33"/>
      <c r="F480" s="43"/>
      <c r="G480" s="31" t="n">
        <v>33000</v>
      </c>
      <c r="H480" s="60" t="n">
        <v>20000</v>
      </c>
      <c r="J480" s="19"/>
    </row>
    <row r="481" customFormat="false" ht="14.5" hidden="false" customHeight="false" outlineLevel="0" collapsed="false">
      <c r="A481" s="26" t="n">
        <v>1175</v>
      </c>
      <c r="B481" s="58" t="n">
        <f aca="false">B480+1</f>
        <v>387</v>
      </c>
      <c r="C481" s="26" t="n">
        <v>1175</v>
      </c>
      <c r="D481" s="40" t="s">
        <v>540</v>
      </c>
      <c r="E481" s="33"/>
      <c r="F481" s="43"/>
      <c r="G481" s="31" t="n">
        <v>48000</v>
      </c>
      <c r="H481" s="60" t="n">
        <v>20000</v>
      </c>
      <c r="J481" s="19"/>
    </row>
    <row r="482" customFormat="false" ht="20" hidden="false" customHeight="false" outlineLevel="0" collapsed="false">
      <c r="A482" s="26" t="s">
        <v>541</v>
      </c>
      <c r="B482" s="58" t="n">
        <f aca="false">B481+1</f>
        <v>388</v>
      </c>
      <c r="C482" s="26" t="s">
        <v>541</v>
      </c>
      <c r="D482" s="40" t="s">
        <v>542</v>
      </c>
      <c r="E482" s="33"/>
      <c r="F482" s="40" t="s">
        <v>543</v>
      </c>
      <c r="G482" s="31" t="n">
        <v>33000</v>
      </c>
      <c r="H482" s="60" t="n">
        <v>20000</v>
      </c>
      <c r="J482" s="19"/>
    </row>
    <row r="483" customFormat="false" ht="14.5" hidden="false" customHeight="false" outlineLevel="0" collapsed="false">
      <c r="A483" s="80"/>
      <c r="B483" s="56"/>
      <c r="C483" s="56"/>
      <c r="D483" s="36" t="s">
        <v>544</v>
      </c>
      <c r="E483" s="37"/>
      <c r="F483" s="63"/>
      <c r="G483" s="64"/>
      <c r="H483" s="38"/>
      <c r="J483" s="19"/>
    </row>
    <row r="484" customFormat="false" ht="14.5" hidden="false" customHeight="false" outlineLevel="0" collapsed="false">
      <c r="A484" s="26" t="n">
        <v>1176</v>
      </c>
      <c r="B484" s="58" t="n">
        <v>389</v>
      </c>
      <c r="C484" s="26" t="n">
        <v>1176</v>
      </c>
      <c r="D484" s="40" t="s">
        <v>545</v>
      </c>
      <c r="E484" s="33"/>
      <c r="F484" s="43" t="s">
        <v>546</v>
      </c>
      <c r="G484" s="31" t="n">
        <v>99000</v>
      </c>
      <c r="H484" s="60" t="n">
        <v>50000</v>
      </c>
      <c r="J484" s="19"/>
    </row>
    <row r="485" customFormat="false" ht="14.5" hidden="false" customHeight="false" outlineLevel="0" collapsed="false">
      <c r="A485" s="26" t="n">
        <v>1177</v>
      </c>
      <c r="B485" s="58" t="n">
        <f aca="false">B484+1</f>
        <v>390</v>
      </c>
      <c r="C485" s="26" t="n">
        <v>1177</v>
      </c>
      <c r="D485" s="40" t="s">
        <v>545</v>
      </c>
      <c r="E485" s="33"/>
      <c r="F485" s="43" t="s">
        <v>547</v>
      </c>
      <c r="G485" s="31" t="n">
        <v>99000</v>
      </c>
      <c r="H485" s="60" t="n">
        <v>50000</v>
      </c>
      <c r="J485" s="19"/>
    </row>
    <row r="486" customFormat="false" ht="14.5" hidden="false" customHeight="false" outlineLevel="0" collapsed="false">
      <c r="A486" s="26" t="n">
        <v>1178</v>
      </c>
      <c r="B486" s="58" t="n">
        <f aca="false">B485+1</f>
        <v>391</v>
      </c>
      <c r="C486" s="26" t="n">
        <v>1178</v>
      </c>
      <c r="D486" s="40" t="s">
        <v>548</v>
      </c>
      <c r="E486" s="33"/>
      <c r="F486" s="43" t="s">
        <v>549</v>
      </c>
      <c r="G486" s="31" t="n">
        <v>99000</v>
      </c>
      <c r="H486" s="60" t="n">
        <v>50000</v>
      </c>
      <c r="J486" s="19"/>
    </row>
    <row r="487" customFormat="false" ht="14.5" hidden="false" customHeight="false" outlineLevel="0" collapsed="false">
      <c r="A487" s="26" t="n">
        <v>1179</v>
      </c>
      <c r="B487" s="58" t="n">
        <f aca="false">B486+1</f>
        <v>392</v>
      </c>
      <c r="C487" s="26" t="n">
        <v>1179</v>
      </c>
      <c r="D487" s="40" t="s">
        <v>548</v>
      </c>
      <c r="E487" s="33"/>
      <c r="F487" s="43" t="s">
        <v>550</v>
      </c>
      <c r="G487" s="31" t="n">
        <v>99000</v>
      </c>
      <c r="H487" s="60" t="n">
        <v>50000</v>
      </c>
      <c r="J487" s="19"/>
    </row>
    <row r="488" customFormat="false" ht="14.5" hidden="false" customHeight="false" outlineLevel="0" collapsed="false">
      <c r="A488" s="26" t="n">
        <v>1180</v>
      </c>
      <c r="B488" s="58" t="n">
        <f aca="false">B487+1</f>
        <v>393</v>
      </c>
      <c r="C488" s="26" t="n">
        <v>1180</v>
      </c>
      <c r="D488" s="40" t="s">
        <v>548</v>
      </c>
      <c r="E488" s="33"/>
      <c r="F488" s="43" t="s">
        <v>551</v>
      </c>
      <c r="G488" s="31" t="n">
        <v>99000</v>
      </c>
      <c r="H488" s="60" t="n">
        <v>50000</v>
      </c>
      <c r="J488" s="19"/>
    </row>
    <row r="489" customFormat="false" ht="14.5" hidden="false" customHeight="false" outlineLevel="0" collapsed="false">
      <c r="A489" s="26" t="n">
        <v>1181</v>
      </c>
      <c r="B489" s="58" t="n">
        <f aca="false">B488+1</f>
        <v>394</v>
      </c>
      <c r="C489" s="26" t="n">
        <v>1181</v>
      </c>
      <c r="D489" s="40" t="s">
        <v>552</v>
      </c>
      <c r="E489" s="33"/>
      <c r="F489" s="43" t="s">
        <v>553</v>
      </c>
      <c r="G489" s="31" t="n">
        <v>99000</v>
      </c>
      <c r="H489" s="60" t="n">
        <v>50000</v>
      </c>
      <c r="J489" s="19"/>
    </row>
    <row r="490" customFormat="false" ht="14.5" hidden="false" customHeight="false" outlineLevel="0" collapsed="false">
      <c r="A490" s="26" t="n">
        <v>1182</v>
      </c>
      <c r="B490" s="58" t="n">
        <f aca="false">B489+1</f>
        <v>395</v>
      </c>
      <c r="C490" s="26" t="n">
        <v>1182</v>
      </c>
      <c r="D490" s="40" t="s">
        <v>554</v>
      </c>
      <c r="E490" s="33"/>
      <c r="F490" s="43"/>
      <c r="G490" s="31" t="n">
        <v>99000</v>
      </c>
      <c r="H490" s="60" t="n">
        <v>50000</v>
      </c>
      <c r="J490" s="19"/>
    </row>
    <row r="491" customFormat="false" ht="14.5" hidden="false" customHeight="false" outlineLevel="0" collapsed="false">
      <c r="A491" s="80"/>
      <c r="B491" s="56"/>
      <c r="C491" s="56"/>
      <c r="D491" s="36" t="s">
        <v>555</v>
      </c>
      <c r="E491" s="37"/>
      <c r="F491" s="63"/>
      <c r="G491" s="64"/>
      <c r="H491" s="38"/>
      <c r="J491" s="19"/>
    </row>
    <row r="492" customFormat="false" ht="14.5" hidden="false" customHeight="false" outlineLevel="0" collapsed="false">
      <c r="A492" s="80"/>
      <c r="B492" s="56"/>
      <c r="C492" s="56"/>
      <c r="D492" s="36" t="s">
        <v>556</v>
      </c>
      <c r="E492" s="37"/>
      <c r="F492" s="63"/>
      <c r="G492" s="64"/>
      <c r="H492" s="38"/>
      <c r="J492" s="19"/>
    </row>
    <row r="493" customFormat="false" ht="20" hidden="false" customHeight="false" outlineLevel="0" collapsed="false">
      <c r="A493" s="26" t="n">
        <v>1183</v>
      </c>
      <c r="B493" s="58" t="n">
        <v>396</v>
      </c>
      <c r="C493" s="26" t="n">
        <v>1183</v>
      </c>
      <c r="D493" s="40" t="s">
        <v>557</v>
      </c>
      <c r="E493" s="33"/>
      <c r="F493" s="43" t="s">
        <v>558</v>
      </c>
      <c r="G493" s="31" t="n">
        <v>142000</v>
      </c>
      <c r="H493" s="60" t="n">
        <v>70000</v>
      </c>
      <c r="J493" s="19"/>
    </row>
    <row r="494" customFormat="false" ht="20" hidden="false" customHeight="false" outlineLevel="0" collapsed="false">
      <c r="A494" s="26" t="n">
        <v>1184</v>
      </c>
      <c r="B494" s="58" t="n">
        <f aca="false">B493+1</f>
        <v>397</v>
      </c>
      <c r="C494" s="26" t="n">
        <v>1184</v>
      </c>
      <c r="D494" s="40" t="s">
        <v>559</v>
      </c>
      <c r="E494" s="33"/>
      <c r="F494" s="43" t="s">
        <v>560</v>
      </c>
      <c r="G494" s="31" t="n">
        <v>142000</v>
      </c>
      <c r="H494" s="60" t="n">
        <v>70000</v>
      </c>
      <c r="J494" s="19"/>
    </row>
    <row r="495" customFormat="false" ht="14.5" hidden="false" customHeight="false" outlineLevel="0" collapsed="false">
      <c r="A495" s="80"/>
      <c r="B495" s="56"/>
      <c r="C495" s="56"/>
      <c r="D495" s="36" t="s">
        <v>561</v>
      </c>
      <c r="E495" s="37"/>
      <c r="F495" s="63"/>
      <c r="G495" s="64"/>
      <c r="H495" s="38"/>
      <c r="J495" s="19"/>
    </row>
    <row r="496" customFormat="false" ht="20" hidden="false" customHeight="false" outlineLevel="0" collapsed="false">
      <c r="A496" s="26" t="n">
        <v>1186</v>
      </c>
      <c r="B496" s="58" t="n">
        <v>398</v>
      </c>
      <c r="C496" s="26" t="n">
        <v>1186</v>
      </c>
      <c r="D496" s="40" t="s">
        <v>562</v>
      </c>
      <c r="E496" s="33"/>
      <c r="F496" s="43"/>
      <c r="G496" s="31" t="n">
        <v>142000</v>
      </c>
      <c r="H496" s="60" t="n">
        <v>70000</v>
      </c>
      <c r="J496" s="19"/>
    </row>
    <row r="497" customFormat="false" ht="20" hidden="false" customHeight="false" outlineLevel="0" collapsed="false">
      <c r="A497" s="26" t="n">
        <v>1187</v>
      </c>
      <c r="B497" s="58" t="n">
        <f aca="false">B496+1</f>
        <v>399</v>
      </c>
      <c r="C497" s="26" t="n">
        <v>1187</v>
      </c>
      <c r="D497" s="40" t="s">
        <v>562</v>
      </c>
      <c r="E497" s="33"/>
      <c r="F497" s="43" t="s">
        <v>563</v>
      </c>
      <c r="G497" s="31" t="n">
        <v>142000</v>
      </c>
      <c r="H497" s="60" t="n">
        <v>70000</v>
      </c>
      <c r="J497" s="19"/>
    </row>
    <row r="498" customFormat="false" ht="20" hidden="false" customHeight="false" outlineLevel="0" collapsed="false">
      <c r="A498" s="26" t="n">
        <v>1188</v>
      </c>
      <c r="B498" s="58" t="n">
        <f aca="false">B497+1</f>
        <v>400</v>
      </c>
      <c r="C498" s="26" t="n">
        <v>1188</v>
      </c>
      <c r="D498" s="40" t="s">
        <v>562</v>
      </c>
      <c r="E498" s="33"/>
      <c r="F498" s="43" t="s">
        <v>564</v>
      </c>
      <c r="G498" s="31" t="n">
        <v>142000</v>
      </c>
      <c r="H498" s="60" t="n">
        <v>70000</v>
      </c>
      <c r="J498" s="19"/>
    </row>
    <row r="499" customFormat="false" ht="20" hidden="false" customHeight="false" outlineLevel="0" collapsed="false">
      <c r="A499" s="26" t="n">
        <v>1189</v>
      </c>
      <c r="B499" s="58" t="n">
        <f aca="false">B498+1</f>
        <v>401</v>
      </c>
      <c r="C499" s="26" t="n">
        <v>1189</v>
      </c>
      <c r="D499" s="40" t="s">
        <v>562</v>
      </c>
      <c r="E499" s="33"/>
      <c r="F499" s="43"/>
      <c r="G499" s="31" t="n">
        <v>142000</v>
      </c>
      <c r="H499" s="60" t="n">
        <v>70000</v>
      </c>
      <c r="J499" s="19"/>
    </row>
    <row r="500" customFormat="false" ht="20" hidden="false" customHeight="false" outlineLevel="0" collapsed="false">
      <c r="A500" s="26" t="n">
        <v>1190</v>
      </c>
      <c r="B500" s="58" t="n">
        <f aca="false">B499+1</f>
        <v>402</v>
      </c>
      <c r="C500" s="26" t="n">
        <v>1190</v>
      </c>
      <c r="D500" s="40" t="s">
        <v>562</v>
      </c>
      <c r="E500" s="33"/>
      <c r="F500" s="43"/>
      <c r="G500" s="31" t="n">
        <v>142000</v>
      </c>
      <c r="H500" s="60" t="n">
        <v>70000</v>
      </c>
      <c r="J500" s="19"/>
    </row>
    <row r="501" customFormat="false" ht="20" hidden="false" customHeight="false" outlineLevel="0" collapsed="false">
      <c r="A501" s="26" t="n">
        <v>1191</v>
      </c>
      <c r="B501" s="58" t="n">
        <f aca="false">B500+1</f>
        <v>403</v>
      </c>
      <c r="C501" s="26" t="n">
        <v>1191</v>
      </c>
      <c r="D501" s="40" t="s">
        <v>562</v>
      </c>
      <c r="E501" s="33"/>
      <c r="F501" s="43"/>
      <c r="G501" s="31" t="n">
        <v>142000</v>
      </c>
      <c r="H501" s="60" t="n">
        <v>70000</v>
      </c>
      <c r="J501" s="19"/>
    </row>
    <row r="502" customFormat="false" ht="20" hidden="false" customHeight="false" outlineLevel="0" collapsed="false">
      <c r="A502" s="26" t="n">
        <v>1192</v>
      </c>
      <c r="B502" s="58" t="n">
        <f aca="false">B501+1</f>
        <v>404</v>
      </c>
      <c r="C502" s="26" t="n">
        <v>1192</v>
      </c>
      <c r="D502" s="40" t="s">
        <v>562</v>
      </c>
      <c r="E502" s="33"/>
      <c r="F502" s="43"/>
      <c r="G502" s="31" t="n">
        <v>142000</v>
      </c>
      <c r="H502" s="60" t="n">
        <v>70000</v>
      </c>
      <c r="J502" s="19"/>
    </row>
    <row r="503" customFormat="false" ht="20" hidden="false" customHeight="false" outlineLevel="0" collapsed="false">
      <c r="A503" s="26" t="n">
        <v>1193</v>
      </c>
      <c r="B503" s="58" t="n">
        <f aca="false">B502+1</f>
        <v>405</v>
      </c>
      <c r="C503" s="26" t="n">
        <v>1193</v>
      </c>
      <c r="D503" s="40" t="s">
        <v>562</v>
      </c>
      <c r="E503" s="33"/>
      <c r="F503" s="43" t="s">
        <v>565</v>
      </c>
      <c r="G503" s="31" t="n">
        <v>142000</v>
      </c>
      <c r="H503" s="60" t="n">
        <v>60000</v>
      </c>
      <c r="J503" s="19"/>
    </row>
    <row r="504" customFormat="false" ht="20" hidden="false" customHeight="false" outlineLevel="0" collapsed="false">
      <c r="A504" s="26" t="n">
        <v>1194</v>
      </c>
      <c r="B504" s="58" t="n">
        <f aca="false">B503+1</f>
        <v>406</v>
      </c>
      <c r="C504" s="26" t="n">
        <v>1194</v>
      </c>
      <c r="D504" s="40" t="s">
        <v>562</v>
      </c>
      <c r="E504" s="33"/>
      <c r="F504" s="43" t="s">
        <v>566</v>
      </c>
      <c r="G504" s="31" t="n">
        <v>142000</v>
      </c>
      <c r="H504" s="60" t="n">
        <v>60000</v>
      </c>
      <c r="J504" s="19"/>
    </row>
    <row r="505" customFormat="false" ht="20" hidden="false" customHeight="false" outlineLevel="0" collapsed="false">
      <c r="A505" s="26" t="n">
        <v>1195</v>
      </c>
      <c r="B505" s="58" t="n">
        <f aca="false">B504+1</f>
        <v>407</v>
      </c>
      <c r="C505" s="26" t="n">
        <v>1195</v>
      </c>
      <c r="D505" s="40" t="s">
        <v>562</v>
      </c>
      <c r="E505" s="33"/>
      <c r="F505" s="43" t="s">
        <v>567</v>
      </c>
      <c r="G505" s="31" t="n">
        <v>142000</v>
      </c>
      <c r="H505" s="60" t="n">
        <v>60000</v>
      </c>
      <c r="J505" s="19"/>
    </row>
    <row r="506" customFormat="false" ht="20" hidden="false" customHeight="false" outlineLevel="0" collapsed="false">
      <c r="A506" s="26" t="n">
        <v>1196</v>
      </c>
      <c r="B506" s="58" t="n">
        <f aca="false">B505+1</f>
        <v>408</v>
      </c>
      <c r="C506" s="26" t="n">
        <v>1196</v>
      </c>
      <c r="D506" s="40" t="s">
        <v>562</v>
      </c>
      <c r="E506" s="33"/>
      <c r="F506" s="43" t="s">
        <v>568</v>
      </c>
      <c r="G506" s="31" t="n">
        <v>142000</v>
      </c>
      <c r="H506" s="60" t="n">
        <v>60000</v>
      </c>
      <c r="J506" s="19"/>
    </row>
    <row r="507" customFormat="false" ht="20" hidden="false" customHeight="false" outlineLevel="0" collapsed="false">
      <c r="A507" s="26" t="n">
        <v>1197</v>
      </c>
      <c r="B507" s="58" t="n">
        <f aca="false">B506+1</f>
        <v>409</v>
      </c>
      <c r="C507" s="26" t="n">
        <v>1197</v>
      </c>
      <c r="D507" s="40" t="s">
        <v>562</v>
      </c>
      <c r="E507" s="33"/>
      <c r="F507" s="43"/>
      <c r="G507" s="31" t="n">
        <v>142000</v>
      </c>
      <c r="H507" s="60" t="n">
        <v>60000</v>
      </c>
      <c r="J507" s="19"/>
    </row>
    <row r="508" customFormat="false" ht="20" hidden="false" customHeight="false" outlineLevel="0" collapsed="false">
      <c r="A508" s="26" t="n">
        <v>1198</v>
      </c>
      <c r="B508" s="58" t="n">
        <f aca="false">B507+1</f>
        <v>410</v>
      </c>
      <c r="C508" s="26" t="n">
        <v>1198</v>
      </c>
      <c r="D508" s="40" t="s">
        <v>562</v>
      </c>
      <c r="E508" s="33"/>
      <c r="F508" s="43"/>
      <c r="G508" s="31" t="n">
        <v>142000</v>
      </c>
      <c r="H508" s="60" t="n">
        <v>60000</v>
      </c>
      <c r="J508" s="19"/>
    </row>
    <row r="509" customFormat="false" ht="14.5" hidden="false" customHeight="false" outlineLevel="0" collapsed="false">
      <c r="A509" s="80"/>
      <c r="B509" s="56"/>
      <c r="C509" s="56"/>
      <c r="D509" s="36" t="s">
        <v>569</v>
      </c>
      <c r="E509" s="37"/>
      <c r="F509" s="63"/>
      <c r="G509" s="64"/>
      <c r="H509" s="38"/>
      <c r="J509" s="19"/>
    </row>
    <row r="510" customFormat="false" ht="20" hidden="false" customHeight="false" outlineLevel="0" collapsed="false">
      <c r="A510" s="26" t="n">
        <v>1199</v>
      </c>
      <c r="B510" s="58" t="n">
        <v>411</v>
      </c>
      <c r="C510" s="26" t="n">
        <v>1199</v>
      </c>
      <c r="D510" s="40" t="s">
        <v>570</v>
      </c>
      <c r="E510" s="33"/>
      <c r="F510" s="43"/>
      <c r="G510" s="31" t="n">
        <v>142000</v>
      </c>
      <c r="H510" s="60" t="n">
        <v>70000</v>
      </c>
      <c r="J510" s="19"/>
    </row>
    <row r="511" customFormat="false" ht="20" hidden="false" customHeight="false" outlineLevel="0" collapsed="false">
      <c r="A511" s="26" t="n">
        <v>1200</v>
      </c>
      <c r="B511" s="58" t="n">
        <f aca="false">B510+1</f>
        <v>412</v>
      </c>
      <c r="C511" s="26" t="n">
        <v>1200</v>
      </c>
      <c r="D511" s="40" t="s">
        <v>570</v>
      </c>
      <c r="E511" s="33"/>
      <c r="F511" s="43"/>
      <c r="G511" s="31" t="n">
        <v>142000</v>
      </c>
      <c r="H511" s="60" t="n">
        <v>70000</v>
      </c>
      <c r="J511" s="19"/>
    </row>
    <row r="512" customFormat="false" ht="20" hidden="false" customHeight="false" outlineLevel="0" collapsed="false">
      <c r="A512" s="26" t="n">
        <v>1201</v>
      </c>
      <c r="B512" s="58" t="n">
        <f aca="false">B511+1</f>
        <v>413</v>
      </c>
      <c r="C512" s="26" t="n">
        <v>1201</v>
      </c>
      <c r="D512" s="40" t="s">
        <v>570</v>
      </c>
      <c r="E512" s="33"/>
      <c r="F512" s="43"/>
      <c r="G512" s="31" t="n">
        <v>142000</v>
      </c>
      <c r="H512" s="60" t="n">
        <v>70000</v>
      </c>
      <c r="J512" s="19"/>
    </row>
    <row r="513" customFormat="false" ht="20" hidden="false" customHeight="false" outlineLevel="0" collapsed="false">
      <c r="A513" s="26" t="n">
        <v>1202</v>
      </c>
      <c r="B513" s="58" t="n">
        <f aca="false">B512+1</f>
        <v>414</v>
      </c>
      <c r="C513" s="26" t="n">
        <v>1202</v>
      </c>
      <c r="D513" s="40" t="s">
        <v>570</v>
      </c>
      <c r="E513" s="33"/>
      <c r="F513" s="43"/>
      <c r="G513" s="31" t="n">
        <v>142000</v>
      </c>
      <c r="H513" s="60" t="n">
        <v>70000</v>
      </c>
      <c r="J513" s="19"/>
    </row>
    <row r="514" customFormat="false" ht="20" hidden="false" customHeight="false" outlineLevel="0" collapsed="false">
      <c r="A514" s="26" t="n">
        <v>1203</v>
      </c>
      <c r="B514" s="58" t="n">
        <f aca="false">B513+1</f>
        <v>415</v>
      </c>
      <c r="C514" s="26" t="n">
        <v>1203</v>
      </c>
      <c r="D514" s="40" t="s">
        <v>570</v>
      </c>
      <c r="E514" s="33"/>
      <c r="F514" s="43"/>
      <c r="G514" s="31" t="n">
        <v>142000</v>
      </c>
      <c r="H514" s="60" t="n">
        <v>70000</v>
      </c>
      <c r="J514" s="19"/>
    </row>
    <row r="515" customFormat="false" ht="20" hidden="false" customHeight="false" outlineLevel="0" collapsed="false">
      <c r="A515" s="26" t="n">
        <v>1204</v>
      </c>
      <c r="B515" s="58" t="n">
        <f aca="false">B514+1</f>
        <v>416</v>
      </c>
      <c r="C515" s="26" t="n">
        <v>1204</v>
      </c>
      <c r="D515" s="40" t="s">
        <v>571</v>
      </c>
      <c r="E515" s="33"/>
      <c r="F515" s="43"/>
      <c r="G515" s="31" t="n">
        <v>142000</v>
      </c>
      <c r="H515" s="60" t="n">
        <v>60000</v>
      </c>
      <c r="J515" s="19"/>
    </row>
    <row r="516" customFormat="false" ht="20" hidden="false" customHeight="false" outlineLevel="0" collapsed="false">
      <c r="A516" s="26" t="n">
        <v>1205</v>
      </c>
      <c r="B516" s="58" t="n">
        <f aca="false">B515+1</f>
        <v>417</v>
      </c>
      <c r="C516" s="26" t="n">
        <v>1205</v>
      </c>
      <c r="D516" s="40" t="s">
        <v>571</v>
      </c>
      <c r="E516" s="33"/>
      <c r="F516" s="43"/>
      <c r="G516" s="31" t="n">
        <v>142000</v>
      </c>
      <c r="H516" s="60" t="n">
        <v>60000</v>
      </c>
      <c r="J516" s="19"/>
    </row>
    <row r="517" customFormat="false" ht="20" hidden="false" customHeight="false" outlineLevel="0" collapsed="false">
      <c r="A517" s="26" t="n">
        <v>1206</v>
      </c>
      <c r="B517" s="58" t="n">
        <f aca="false">B516+1</f>
        <v>418</v>
      </c>
      <c r="C517" s="26" t="n">
        <v>1206</v>
      </c>
      <c r="D517" s="40" t="s">
        <v>571</v>
      </c>
      <c r="E517" s="33"/>
      <c r="F517" s="43"/>
      <c r="G517" s="31" t="n">
        <v>142000</v>
      </c>
      <c r="H517" s="60" t="n">
        <v>60000</v>
      </c>
      <c r="J517" s="19"/>
    </row>
    <row r="518" customFormat="false" ht="20" hidden="false" customHeight="false" outlineLevel="0" collapsed="false">
      <c r="A518" s="26" t="n">
        <v>1207</v>
      </c>
      <c r="B518" s="58" t="n">
        <f aca="false">B517+1</f>
        <v>419</v>
      </c>
      <c r="C518" s="26" t="n">
        <v>1207</v>
      </c>
      <c r="D518" s="40" t="s">
        <v>571</v>
      </c>
      <c r="E518" s="33"/>
      <c r="F518" s="43"/>
      <c r="G518" s="31" t="n">
        <v>142000</v>
      </c>
      <c r="H518" s="60" t="n">
        <v>60000</v>
      </c>
      <c r="J518" s="19"/>
    </row>
    <row r="519" customFormat="false" ht="20" hidden="false" customHeight="false" outlineLevel="0" collapsed="false">
      <c r="A519" s="26" t="n">
        <v>1208</v>
      </c>
      <c r="B519" s="58" t="n">
        <f aca="false">B518+1</f>
        <v>420</v>
      </c>
      <c r="C519" s="26" t="n">
        <v>1208</v>
      </c>
      <c r="D519" s="40" t="s">
        <v>571</v>
      </c>
      <c r="E519" s="33"/>
      <c r="F519" s="43"/>
      <c r="G519" s="31" t="n">
        <v>142000</v>
      </c>
      <c r="H519" s="60" t="n">
        <v>60000</v>
      </c>
      <c r="J519" s="19"/>
    </row>
    <row r="520" customFormat="false" ht="20" hidden="false" customHeight="false" outlineLevel="0" collapsed="false">
      <c r="A520" s="26" t="n">
        <v>1209</v>
      </c>
      <c r="B520" s="58" t="n">
        <f aca="false">B519+1</f>
        <v>421</v>
      </c>
      <c r="C520" s="26" t="n">
        <v>1209</v>
      </c>
      <c r="D520" s="40" t="s">
        <v>571</v>
      </c>
      <c r="E520" s="33"/>
      <c r="F520" s="43"/>
      <c r="G520" s="31" t="n">
        <v>142000</v>
      </c>
      <c r="H520" s="60" t="n">
        <v>60000</v>
      </c>
      <c r="J520" s="19"/>
    </row>
    <row r="521" customFormat="false" ht="20" hidden="false" customHeight="false" outlineLevel="0" collapsed="false">
      <c r="A521" s="26" t="n">
        <v>1210</v>
      </c>
      <c r="B521" s="58" t="n">
        <f aca="false">B520+1</f>
        <v>422</v>
      </c>
      <c r="C521" s="26" t="n">
        <v>1210</v>
      </c>
      <c r="D521" s="40" t="s">
        <v>572</v>
      </c>
      <c r="E521" s="33"/>
      <c r="F521" s="43"/>
      <c r="G521" s="31" t="n">
        <v>142000</v>
      </c>
      <c r="H521" s="60" t="n">
        <v>60000</v>
      </c>
      <c r="J521" s="19"/>
    </row>
    <row r="522" customFormat="false" ht="20" hidden="false" customHeight="false" outlineLevel="0" collapsed="false">
      <c r="A522" s="26" t="n">
        <v>1211</v>
      </c>
      <c r="B522" s="58" t="n">
        <f aca="false">B521+1</f>
        <v>423</v>
      </c>
      <c r="C522" s="26" t="n">
        <v>1211</v>
      </c>
      <c r="D522" s="40" t="s">
        <v>573</v>
      </c>
      <c r="E522" s="33"/>
      <c r="F522" s="43"/>
      <c r="G522" s="31" t="n">
        <v>142000</v>
      </c>
      <c r="H522" s="60" t="n">
        <v>60000</v>
      </c>
      <c r="J522" s="19"/>
    </row>
    <row r="523" customFormat="false" ht="14.5" hidden="false" customHeight="false" outlineLevel="0" collapsed="false">
      <c r="A523" s="26" t="n">
        <v>1215</v>
      </c>
      <c r="B523" s="58" t="n">
        <f aca="false">B522+1</f>
        <v>424</v>
      </c>
      <c r="C523" s="26" t="n">
        <v>1215</v>
      </c>
      <c r="D523" s="40" t="s">
        <v>574</v>
      </c>
      <c r="E523" s="33"/>
      <c r="F523" s="43"/>
      <c r="G523" s="31" t="n">
        <v>142000</v>
      </c>
      <c r="H523" s="60" t="n">
        <v>70000</v>
      </c>
      <c r="J523" s="19"/>
    </row>
    <row r="524" customFormat="false" ht="14.5" hidden="false" customHeight="false" outlineLevel="0" collapsed="false">
      <c r="A524" s="80"/>
      <c r="B524" s="56"/>
      <c r="C524" s="56"/>
      <c r="D524" s="36" t="s">
        <v>575</v>
      </c>
      <c r="E524" s="37"/>
      <c r="F524" s="63"/>
      <c r="G524" s="64"/>
      <c r="H524" s="38"/>
      <c r="J524" s="19"/>
    </row>
    <row r="525" customFormat="false" ht="14.5" hidden="false" customHeight="false" outlineLevel="0" collapsed="false">
      <c r="A525" s="80"/>
      <c r="B525" s="56"/>
      <c r="C525" s="56"/>
      <c r="D525" s="36" t="s">
        <v>576</v>
      </c>
      <c r="E525" s="37"/>
      <c r="F525" s="63"/>
      <c r="G525" s="64"/>
      <c r="H525" s="38"/>
      <c r="J525" s="19"/>
    </row>
    <row r="526" customFormat="false" ht="14.5" hidden="false" customHeight="false" outlineLevel="0" collapsed="false">
      <c r="A526" s="26" t="n">
        <v>1216</v>
      </c>
      <c r="B526" s="58" t="n">
        <v>425</v>
      </c>
      <c r="C526" s="26" t="n">
        <v>1216</v>
      </c>
      <c r="D526" s="40" t="s">
        <v>577</v>
      </c>
      <c r="E526" s="33"/>
      <c r="F526" s="43" t="s">
        <v>578</v>
      </c>
      <c r="G526" s="31" t="n">
        <v>212000</v>
      </c>
      <c r="H526" s="60" t="n">
        <v>150000</v>
      </c>
      <c r="J526" s="19"/>
    </row>
    <row r="527" customFormat="false" ht="14.5" hidden="false" customHeight="false" outlineLevel="0" collapsed="false">
      <c r="A527" s="26" t="n">
        <v>1217</v>
      </c>
      <c r="B527" s="58" t="n">
        <f aca="false">B526+1</f>
        <v>426</v>
      </c>
      <c r="C527" s="26" t="n">
        <v>1217</v>
      </c>
      <c r="D527" s="40" t="s">
        <v>577</v>
      </c>
      <c r="E527" s="33"/>
      <c r="F527" s="43" t="s">
        <v>579</v>
      </c>
      <c r="G527" s="31" t="n">
        <v>212000</v>
      </c>
      <c r="H527" s="60" t="n">
        <v>150000</v>
      </c>
      <c r="J527" s="19"/>
    </row>
    <row r="528" customFormat="false" ht="14.5" hidden="false" customHeight="false" outlineLevel="0" collapsed="false">
      <c r="A528" s="26" t="n">
        <v>1218</v>
      </c>
      <c r="B528" s="58" t="n">
        <f aca="false">B527+1</f>
        <v>427</v>
      </c>
      <c r="C528" s="26" t="n">
        <v>1218</v>
      </c>
      <c r="D528" s="40" t="s">
        <v>577</v>
      </c>
      <c r="E528" s="33"/>
      <c r="F528" s="43" t="s">
        <v>580</v>
      </c>
      <c r="G528" s="31" t="n">
        <v>212000</v>
      </c>
      <c r="H528" s="60" t="n">
        <v>150000</v>
      </c>
      <c r="J528" s="19"/>
    </row>
    <row r="529" customFormat="false" ht="14.5" hidden="false" customHeight="false" outlineLevel="0" collapsed="false">
      <c r="A529" s="26" t="n">
        <v>1219</v>
      </c>
      <c r="B529" s="58" t="n">
        <f aca="false">B528+1</f>
        <v>428</v>
      </c>
      <c r="C529" s="26" t="n">
        <v>1219</v>
      </c>
      <c r="D529" s="40" t="s">
        <v>577</v>
      </c>
      <c r="E529" s="33"/>
      <c r="F529" s="43"/>
      <c r="G529" s="31" t="n">
        <v>212000</v>
      </c>
      <c r="H529" s="60" t="n">
        <v>150000</v>
      </c>
      <c r="J529" s="19"/>
    </row>
    <row r="530" customFormat="false" ht="14.5" hidden="false" customHeight="false" outlineLevel="0" collapsed="false">
      <c r="A530" s="80"/>
      <c r="B530" s="56"/>
      <c r="C530" s="56"/>
      <c r="D530" s="36" t="s">
        <v>581</v>
      </c>
      <c r="E530" s="37"/>
      <c r="F530" s="63"/>
      <c r="G530" s="64"/>
      <c r="H530" s="38"/>
      <c r="J530" s="19"/>
    </row>
    <row r="531" customFormat="false" ht="14.5" hidden="false" customHeight="false" outlineLevel="0" collapsed="false">
      <c r="A531" s="26" t="n">
        <v>1220</v>
      </c>
      <c r="B531" s="58" t="n">
        <v>429</v>
      </c>
      <c r="C531" s="26" t="n">
        <v>1220</v>
      </c>
      <c r="D531" s="40" t="s">
        <v>582</v>
      </c>
      <c r="E531" s="33"/>
      <c r="F531" s="43" t="s">
        <v>583</v>
      </c>
      <c r="G531" s="31" t="n">
        <v>26000</v>
      </c>
      <c r="H531" s="60" t="n">
        <v>40000</v>
      </c>
      <c r="J531" s="19"/>
    </row>
    <row r="532" customFormat="false" ht="14.5" hidden="false" customHeight="false" outlineLevel="0" collapsed="false">
      <c r="A532" s="26" t="n">
        <v>1221</v>
      </c>
      <c r="B532" s="58" t="n">
        <f aca="false">B531+1</f>
        <v>430</v>
      </c>
      <c r="C532" s="26" t="n">
        <v>1221</v>
      </c>
      <c r="D532" s="40" t="s">
        <v>582</v>
      </c>
      <c r="E532" s="33"/>
      <c r="F532" s="43" t="s">
        <v>583</v>
      </c>
      <c r="G532" s="31" t="n">
        <v>26000</v>
      </c>
      <c r="H532" s="60" t="n">
        <v>40000</v>
      </c>
      <c r="J532" s="19"/>
    </row>
    <row r="533" customFormat="false" ht="14.5" hidden="false" customHeight="false" outlineLevel="0" collapsed="false">
      <c r="A533" s="26" t="n">
        <v>1222</v>
      </c>
      <c r="B533" s="58" t="n">
        <f aca="false">B532+1</f>
        <v>431</v>
      </c>
      <c r="C533" s="26" t="n">
        <v>1222</v>
      </c>
      <c r="D533" s="40" t="s">
        <v>582</v>
      </c>
      <c r="E533" s="33"/>
      <c r="F533" s="43"/>
      <c r="G533" s="31" t="n">
        <v>212000</v>
      </c>
      <c r="H533" s="60" t="n">
        <v>150000</v>
      </c>
      <c r="J533" s="19"/>
    </row>
    <row r="534" customFormat="false" ht="14.5" hidden="false" customHeight="false" outlineLevel="0" collapsed="false">
      <c r="A534" s="26" t="n">
        <v>1223</v>
      </c>
      <c r="B534" s="58" t="n">
        <f aca="false">B533+1</f>
        <v>432</v>
      </c>
      <c r="C534" s="26" t="n">
        <v>1223</v>
      </c>
      <c r="D534" s="40" t="s">
        <v>582</v>
      </c>
      <c r="E534" s="33"/>
      <c r="F534" s="43"/>
      <c r="G534" s="31" t="n">
        <v>212000</v>
      </c>
      <c r="H534" s="60" t="n">
        <v>150000</v>
      </c>
      <c r="J534" s="19"/>
    </row>
    <row r="535" customFormat="false" ht="14.5" hidden="false" customHeight="false" outlineLevel="0" collapsed="false">
      <c r="A535" s="80"/>
      <c r="B535" s="56"/>
      <c r="C535" s="56"/>
      <c r="D535" s="36" t="s">
        <v>584</v>
      </c>
      <c r="E535" s="37"/>
      <c r="F535" s="63"/>
      <c r="G535" s="64"/>
      <c r="H535" s="38"/>
      <c r="J535" s="19"/>
    </row>
    <row r="536" customFormat="false" ht="14.5" hidden="false" customHeight="false" outlineLevel="0" collapsed="false">
      <c r="A536" s="26" t="n">
        <v>1315</v>
      </c>
      <c r="B536" s="58" t="n">
        <v>433</v>
      </c>
      <c r="C536" s="26" t="n">
        <v>1315</v>
      </c>
      <c r="D536" s="40" t="s">
        <v>585</v>
      </c>
      <c r="E536" s="33"/>
      <c r="F536" s="43"/>
      <c r="G536" s="31" t="n">
        <v>217000</v>
      </c>
      <c r="H536" s="60" t="n">
        <v>150000</v>
      </c>
      <c r="J536" s="19"/>
    </row>
    <row r="537" customFormat="false" ht="14.5" hidden="false" customHeight="false" outlineLevel="0" collapsed="false">
      <c r="A537" s="26" t="n">
        <v>1316</v>
      </c>
      <c r="B537" s="58" t="n">
        <f aca="false">B536+1</f>
        <v>434</v>
      </c>
      <c r="C537" s="26" t="n">
        <v>1316</v>
      </c>
      <c r="D537" s="40" t="s">
        <v>586</v>
      </c>
      <c r="E537" s="33"/>
      <c r="F537" s="43"/>
      <c r="G537" s="31" t="n">
        <v>217000</v>
      </c>
      <c r="H537" s="60" t="n">
        <v>150000</v>
      </c>
      <c r="J537" s="19"/>
    </row>
    <row r="538" customFormat="false" ht="14.5" hidden="false" customHeight="false" outlineLevel="0" collapsed="false">
      <c r="A538" s="26" t="n">
        <v>1317</v>
      </c>
      <c r="B538" s="58" t="n">
        <f aca="false">B537+1</f>
        <v>435</v>
      </c>
      <c r="C538" s="26" t="n">
        <v>1317</v>
      </c>
      <c r="D538" s="40" t="s">
        <v>587</v>
      </c>
      <c r="E538" s="33"/>
      <c r="F538" s="43"/>
      <c r="G538" s="31" t="n">
        <v>217000</v>
      </c>
      <c r="H538" s="60" t="n">
        <v>150000</v>
      </c>
      <c r="J538" s="19"/>
    </row>
    <row r="539" customFormat="false" ht="14.5" hidden="false" customHeight="false" outlineLevel="0" collapsed="false">
      <c r="A539" s="80"/>
      <c r="B539" s="56"/>
      <c r="C539" s="56"/>
      <c r="D539" s="36" t="s">
        <v>588</v>
      </c>
      <c r="E539" s="37"/>
      <c r="F539" s="63"/>
      <c r="G539" s="64"/>
      <c r="H539" s="38"/>
      <c r="J539" s="19"/>
    </row>
    <row r="540" customFormat="false" ht="14.5" hidden="false" customHeight="false" outlineLevel="0" collapsed="false">
      <c r="A540" s="80"/>
      <c r="B540" s="56"/>
      <c r="C540" s="56"/>
      <c r="D540" s="36" t="s">
        <v>589</v>
      </c>
      <c r="E540" s="37"/>
      <c r="F540" s="63"/>
      <c r="G540" s="64"/>
      <c r="H540" s="38"/>
      <c r="J540" s="19"/>
    </row>
    <row r="541" customFormat="false" ht="14.5" hidden="false" customHeight="false" outlineLevel="0" collapsed="false">
      <c r="A541" s="26" t="n">
        <v>1320</v>
      </c>
      <c r="B541" s="58" t="n">
        <v>436</v>
      </c>
      <c r="C541" s="26" t="n">
        <v>1320</v>
      </c>
      <c r="D541" s="40" t="s">
        <v>590</v>
      </c>
      <c r="E541" s="33"/>
      <c r="F541" s="43" t="s">
        <v>591</v>
      </c>
      <c r="G541" s="31" t="n">
        <v>200000</v>
      </c>
      <c r="H541" s="60" t="n">
        <v>130000</v>
      </c>
      <c r="J541" s="19"/>
    </row>
    <row r="542" customFormat="false" ht="14.5" hidden="false" customHeight="false" outlineLevel="0" collapsed="false">
      <c r="A542" s="26" t="n">
        <v>1321</v>
      </c>
      <c r="B542" s="58" t="n">
        <f aca="false">B541+1</f>
        <v>437</v>
      </c>
      <c r="C542" s="26" t="n">
        <v>1321</v>
      </c>
      <c r="D542" s="40" t="s">
        <v>590</v>
      </c>
      <c r="E542" s="33"/>
      <c r="F542" s="43" t="s">
        <v>592</v>
      </c>
      <c r="G542" s="31" t="n">
        <v>200000</v>
      </c>
      <c r="H542" s="60" t="n">
        <v>130000</v>
      </c>
      <c r="J542" s="19"/>
    </row>
    <row r="543" customFormat="false" ht="20" hidden="false" customHeight="false" outlineLevel="0" collapsed="false">
      <c r="A543" s="26" t="n">
        <v>1322</v>
      </c>
      <c r="B543" s="58" t="n">
        <f aca="false">B542+1</f>
        <v>438</v>
      </c>
      <c r="C543" s="26" t="n">
        <v>1322</v>
      </c>
      <c r="D543" s="40" t="s">
        <v>593</v>
      </c>
      <c r="E543" s="33"/>
      <c r="F543" s="43"/>
      <c r="G543" s="31" t="n">
        <v>200000</v>
      </c>
      <c r="H543" s="60" t="n">
        <v>100000</v>
      </c>
      <c r="J543" s="19"/>
    </row>
    <row r="544" customFormat="false" ht="20" hidden="false" customHeight="false" outlineLevel="0" collapsed="false">
      <c r="A544" s="26" t="n">
        <v>1323</v>
      </c>
      <c r="B544" s="58" t="n">
        <f aca="false">B543+1</f>
        <v>439</v>
      </c>
      <c r="C544" s="26" t="n">
        <v>1323</v>
      </c>
      <c r="D544" s="40" t="s">
        <v>593</v>
      </c>
      <c r="E544" s="33"/>
      <c r="F544" s="43"/>
      <c r="G544" s="31" t="n">
        <v>200000</v>
      </c>
      <c r="H544" s="60" t="n">
        <v>100000</v>
      </c>
      <c r="J544" s="19"/>
    </row>
    <row r="545" customFormat="false" ht="14.5" hidden="false" customHeight="false" outlineLevel="0" collapsed="false">
      <c r="A545" s="80"/>
      <c r="B545" s="56"/>
      <c r="C545" s="56"/>
      <c r="D545" s="36" t="s">
        <v>594</v>
      </c>
      <c r="E545" s="37"/>
      <c r="F545" s="63"/>
      <c r="G545" s="64"/>
      <c r="H545" s="38"/>
      <c r="J545" s="19"/>
    </row>
    <row r="546" customFormat="false" ht="14.5" hidden="false" customHeight="false" outlineLevel="0" collapsed="false">
      <c r="A546" s="26" t="n">
        <v>1327</v>
      </c>
      <c r="B546" s="58" t="n">
        <v>440</v>
      </c>
      <c r="C546" s="26" t="n">
        <v>1327</v>
      </c>
      <c r="D546" s="40" t="s">
        <v>595</v>
      </c>
      <c r="E546" s="33"/>
      <c r="F546" s="43"/>
      <c r="G546" s="31" t="n">
        <v>200000</v>
      </c>
      <c r="H546" s="60" t="n">
        <v>130000</v>
      </c>
      <c r="J546" s="19"/>
    </row>
    <row r="547" customFormat="false" ht="14.5" hidden="false" customHeight="false" outlineLevel="0" collapsed="false">
      <c r="A547" s="26" t="n">
        <v>1328</v>
      </c>
      <c r="B547" s="58" t="n">
        <f aca="false">B546+1</f>
        <v>441</v>
      </c>
      <c r="C547" s="26" t="n">
        <v>1328</v>
      </c>
      <c r="D547" s="40" t="s">
        <v>596</v>
      </c>
      <c r="E547" s="33"/>
      <c r="F547" s="43"/>
      <c r="G547" s="31" t="n">
        <v>200000</v>
      </c>
      <c r="H547" s="60" t="n">
        <v>130000</v>
      </c>
      <c r="J547" s="19"/>
    </row>
    <row r="548" customFormat="false" ht="14.5" hidden="false" customHeight="false" outlineLevel="0" collapsed="false">
      <c r="A548" s="26" t="n">
        <v>1329</v>
      </c>
      <c r="B548" s="58" t="n">
        <f aca="false">B547+1</f>
        <v>442</v>
      </c>
      <c r="C548" s="26" t="n">
        <v>1329</v>
      </c>
      <c r="D548" s="40" t="s">
        <v>597</v>
      </c>
      <c r="E548" s="33"/>
      <c r="F548" s="43"/>
      <c r="G548" s="31" t="n">
        <v>200000</v>
      </c>
      <c r="H548" s="60" t="n">
        <v>130000</v>
      </c>
      <c r="J548" s="19"/>
    </row>
    <row r="549" customFormat="false" ht="14.5" hidden="false" customHeight="false" outlineLevel="0" collapsed="false">
      <c r="A549" s="26" t="n">
        <v>1330</v>
      </c>
      <c r="B549" s="58" t="n">
        <f aca="false">B548+1</f>
        <v>443</v>
      </c>
      <c r="C549" s="26" t="n">
        <v>1330</v>
      </c>
      <c r="D549" s="40" t="s">
        <v>598</v>
      </c>
      <c r="E549" s="33"/>
      <c r="F549" s="43" t="s">
        <v>599</v>
      </c>
      <c r="G549" s="31" t="n">
        <v>200000</v>
      </c>
      <c r="H549" s="60" t="n">
        <v>130000</v>
      </c>
      <c r="J549" s="19"/>
    </row>
    <row r="550" customFormat="false" ht="14.5" hidden="false" customHeight="false" outlineLevel="0" collapsed="false">
      <c r="A550" s="26" t="n">
        <v>1331</v>
      </c>
      <c r="B550" s="58" t="n">
        <f aca="false">B549+1</f>
        <v>444</v>
      </c>
      <c r="C550" s="26" t="n">
        <v>1331</v>
      </c>
      <c r="D550" s="40" t="s">
        <v>598</v>
      </c>
      <c r="E550" s="33"/>
      <c r="F550" s="43" t="s">
        <v>600</v>
      </c>
      <c r="G550" s="31" t="n">
        <v>200000</v>
      </c>
      <c r="H550" s="60" t="n">
        <v>130000</v>
      </c>
      <c r="J550" s="19"/>
    </row>
    <row r="551" customFormat="false" ht="14.5" hidden="false" customHeight="false" outlineLevel="0" collapsed="false">
      <c r="A551" s="26" t="n">
        <v>1332</v>
      </c>
      <c r="B551" s="58" t="n">
        <f aca="false">B550+1</f>
        <v>445</v>
      </c>
      <c r="C551" s="26" t="n">
        <v>1332</v>
      </c>
      <c r="D551" s="40" t="s">
        <v>598</v>
      </c>
      <c r="E551" s="33"/>
      <c r="F551" s="43"/>
      <c r="G551" s="31" t="n">
        <v>200000</v>
      </c>
      <c r="H551" s="60" t="n">
        <v>130000</v>
      </c>
      <c r="J551" s="19"/>
    </row>
    <row r="552" customFormat="false" ht="14.5" hidden="false" customHeight="false" outlineLevel="0" collapsed="false">
      <c r="A552" s="26" t="n">
        <v>1333</v>
      </c>
      <c r="B552" s="58" t="n">
        <f aca="false">B551+1</f>
        <v>446</v>
      </c>
      <c r="C552" s="26" t="n">
        <v>1333</v>
      </c>
      <c r="D552" s="40" t="s">
        <v>598</v>
      </c>
      <c r="E552" s="33"/>
      <c r="F552" s="43" t="s">
        <v>17</v>
      </c>
      <c r="G552" s="31" t="n">
        <v>200000</v>
      </c>
      <c r="H552" s="60" t="n">
        <v>70000</v>
      </c>
      <c r="J552" s="19"/>
    </row>
    <row r="553" customFormat="false" ht="14.5" hidden="false" customHeight="false" outlineLevel="0" collapsed="false">
      <c r="A553" s="26" t="n">
        <v>1334</v>
      </c>
      <c r="B553" s="58" t="n">
        <f aca="false">B552+1</f>
        <v>447</v>
      </c>
      <c r="C553" s="26" t="n">
        <v>1334</v>
      </c>
      <c r="D553" s="40" t="s">
        <v>601</v>
      </c>
      <c r="E553" s="33"/>
      <c r="F553" s="43" t="s">
        <v>602</v>
      </c>
      <c r="G553" s="31" t="n">
        <v>200000</v>
      </c>
      <c r="H553" s="60" t="n">
        <v>130000</v>
      </c>
      <c r="J553" s="19"/>
    </row>
    <row r="554" customFormat="false" ht="14.5" hidden="false" customHeight="false" outlineLevel="0" collapsed="false">
      <c r="A554" s="26" t="n">
        <v>1335</v>
      </c>
      <c r="B554" s="58" t="n">
        <f aca="false">B553+1</f>
        <v>448</v>
      </c>
      <c r="C554" s="26" t="n">
        <v>1335</v>
      </c>
      <c r="D554" s="40" t="s">
        <v>603</v>
      </c>
      <c r="E554" s="33"/>
      <c r="F554" s="43"/>
      <c r="G554" s="31" t="n">
        <v>200000</v>
      </c>
      <c r="H554" s="60" t="n">
        <v>130000</v>
      </c>
      <c r="J554" s="19"/>
    </row>
    <row r="555" customFormat="false" ht="14.5" hidden="false" customHeight="false" outlineLevel="0" collapsed="false">
      <c r="A555" s="26" t="n">
        <v>1336</v>
      </c>
      <c r="B555" s="58" t="n">
        <f aca="false">B554+1</f>
        <v>449</v>
      </c>
      <c r="C555" s="26" t="n">
        <v>1336</v>
      </c>
      <c r="D555" s="40" t="s">
        <v>604</v>
      </c>
      <c r="E555" s="33"/>
      <c r="F555" s="43"/>
      <c r="G555" s="31" t="n">
        <v>200000</v>
      </c>
      <c r="H555" s="60" t="n">
        <v>130000</v>
      </c>
      <c r="J555" s="19"/>
    </row>
    <row r="556" customFormat="false" ht="14.5" hidden="false" customHeight="false" outlineLevel="0" collapsed="false">
      <c r="A556" s="26" t="n">
        <v>1337</v>
      </c>
      <c r="B556" s="58" t="n">
        <f aca="false">B555+1</f>
        <v>450</v>
      </c>
      <c r="C556" s="26" t="n">
        <v>1337</v>
      </c>
      <c r="D556" s="40" t="s">
        <v>604</v>
      </c>
      <c r="E556" s="33"/>
      <c r="F556" s="43"/>
      <c r="G556" s="31" t="n">
        <v>200000</v>
      </c>
      <c r="H556" s="60" t="n">
        <v>130000</v>
      </c>
      <c r="J556" s="19"/>
    </row>
    <row r="557" customFormat="false" ht="14.5" hidden="false" customHeight="false" outlineLevel="0" collapsed="false">
      <c r="A557" s="26" t="n">
        <v>1339</v>
      </c>
      <c r="B557" s="58" t="n">
        <f aca="false">B556+1</f>
        <v>451</v>
      </c>
      <c r="C557" s="26" t="n">
        <v>1339</v>
      </c>
      <c r="D557" s="40" t="s">
        <v>605</v>
      </c>
      <c r="E557" s="33"/>
      <c r="F557" s="43"/>
      <c r="G557" s="31" t="n">
        <v>200000</v>
      </c>
      <c r="H557" s="60" t="n">
        <v>130000</v>
      </c>
      <c r="J557" s="19"/>
    </row>
    <row r="558" customFormat="false" ht="14.5" hidden="false" customHeight="false" outlineLevel="0" collapsed="false">
      <c r="A558" s="26" t="n">
        <v>1340</v>
      </c>
      <c r="B558" s="58" t="n">
        <f aca="false">B557+1</f>
        <v>452</v>
      </c>
      <c r="C558" s="26" t="n">
        <v>1340</v>
      </c>
      <c r="D558" s="40" t="s">
        <v>606</v>
      </c>
      <c r="E558" s="33"/>
      <c r="F558" s="43"/>
      <c r="G558" s="31" t="n">
        <v>200000</v>
      </c>
      <c r="H558" s="60" t="n">
        <v>130000</v>
      </c>
      <c r="J558" s="19"/>
    </row>
    <row r="559" customFormat="false" ht="14.5" hidden="false" customHeight="false" outlineLevel="0" collapsed="false">
      <c r="A559" s="80"/>
      <c r="B559" s="56"/>
      <c r="C559" s="56"/>
      <c r="D559" s="36" t="s">
        <v>607</v>
      </c>
      <c r="E559" s="37"/>
      <c r="F559" s="63"/>
      <c r="G559" s="64"/>
      <c r="H559" s="38"/>
      <c r="J559" s="19"/>
    </row>
    <row r="560" customFormat="false" ht="14.5" hidden="false" customHeight="false" outlineLevel="0" collapsed="false">
      <c r="A560" s="80"/>
      <c r="B560" s="56"/>
      <c r="C560" s="56"/>
      <c r="D560" s="36" t="s">
        <v>608</v>
      </c>
      <c r="E560" s="37"/>
      <c r="F560" s="63"/>
      <c r="G560" s="64"/>
      <c r="H560" s="38"/>
      <c r="J560" s="19"/>
    </row>
    <row r="561" customFormat="false" ht="14.5" hidden="false" customHeight="false" outlineLevel="0" collapsed="false">
      <c r="A561" s="26" t="n">
        <v>1373</v>
      </c>
      <c r="B561" s="58" t="n">
        <v>453</v>
      </c>
      <c r="C561" s="26" t="n">
        <v>1373</v>
      </c>
      <c r="D561" s="40" t="s">
        <v>609</v>
      </c>
      <c r="E561" s="33"/>
      <c r="F561" s="43"/>
      <c r="G561" s="31" t="n">
        <v>129000</v>
      </c>
      <c r="H561" s="60" t="n">
        <v>70000</v>
      </c>
      <c r="J561" s="19"/>
    </row>
    <row r="562" customFormat="false" ht="14.5" hidden="false" customHeight="false" outlineLevel="0" collapsed="false">
      <c r="A562" s="26" t="n">
        <v>1374</v>
      </c>
      <c r="B562" s="58" t="n">
        <f aca="false">B561+1</f>
        <v>454</v>
      </c>
      <c r="C562" s="26" t="n">
        <v>1374</v>
      </c>
      <c r="D562" s="40" t="s">
        <v>609</v>
      </c>
      <c r="E562" s="33"/>
      <c r="F562" s="43"/>
      <c r="G562" s="31" t="n">
        <v>129000</v>
      </c>
      <c r="H562" s="60" t="n">
        <v>70000</v>
      </c>
      <c r="J562" s="19"/>
    </row>
    <row r="563" customFormat="false" ht="14.5" hidden="false" customHeight="false" outlineLevel="0" collapsed="false">
      <c r="A563" s="26" t="n">
        <v>1375</v>
      </c>
      <c r="B563" s="58" t="n">
        <f aca="false">B562+1</f>
        <v>455</v>
      </c>
      <c r="C563" s="26" t="n">
        <v>1375</v>
      </c>
      <c r="D563" s="40" t="s">
        <v>609</v>
      </c>
      <c r="E563" s="33"/>
      <c r="F563" s="43"/>
      <c r="G563" s="31" t="n">
        <v>129000</v>
      </c>
      <c r="H563" s="60" t="n">
        <v>70000</v>
      </c>
      <c r="J563" s="19"/>
    </row>
    <row r="564" customFormat="false" ht="14.5" hidden="false" customHeight="false" outlineLevel="0" collapsed="false">
      <c r="A564" s="26" t="n">
        <v>1382</v>
      </c>
      <c r="B564" s="58" t="n">
        <f aca="false">B563+1</f>
        <v>456</v>
      </c>
      <c r="C564" s="26" t="n">
        <v>1382</v>
      </c>
      <c r="D564" s="40" t="s">
        <v>610</v>
      </c>
      <c r="E564" s="33"/>
      <c r="F564" s="43"/>
      <c r="G564" s="31" t="n">
        <v>129000</v>
      </c>
      <c r="H564" s="60" t="n">
        <v>70000</v>
      </c>
      <c r="J564" s="19"/>
    </row>
    <row r="565" customFormat="false" ht="14.5" hidden="false" customHeight="false" outlineLevel="0" collapsed="false">
      <c r="A565" s="26" t="n">
        <v>1383</v>
      </c>
      <c r="B565" s="58" t="n">
        <f aca="false">B564+1</f>
        <v>457</v>
      </c>
      <c r="C565" s="26" t="n">
        <v>1383</v>
      </c>
      <c r="D565" s="40" t="s">
        <v>611</v>
      </c>
      <c r="E565" s="33"/>
      <c r="F565" s="43"/>
      <c r="G565" s="31" t="n">
        <v>129000</v>
      </c>
      <c r="H565" s="60" t="n">
        <v>70000</v>
      </c>
      <c r="J565" s="19"/>
    </row>
    <row r="566" customFormat="false" ht="14.5" hidden="false" customHeight="false" outlineLevel="0" collapsed="false">
      <c r="A566" s="26" t="n">
        <v>1384</v>
      </c>
      <c r="B566" s="58" t="n">
        <f aca="false">B565+1</f>
        <v>458</v>
      </c>
      <c r="C566" s="26" t="n">
        <v>1384</v>
      </c>
      <c r="D566" s="40" t="s">
        <v>611</v>
      </c>
      <c r="E566" s="33"/>
      <c r="F566" s="43"/>
      <c r="G566" s="31" t="n">
        <v>129000</v>
      </c>
      <c r="H566" s="60" t="n">
        <v>70000</v>
      </c>
      <c r="J566" s="19"/>
    </row>
    <row r="567" customFormat="false" ht="14.5" hidden="false" customHeight="false" outlineLevel="0" collapsed="false">
      <c r="A567" s="26" t="n">
        <v>1385</v>
      </c>
      <c r="B567" s="58" t="n">
        <f aca="false">B566+1</f>
        <v>459</v>
      </c>
      <c r="C567" s="26" t="n">
        <v>1385</v>
      </c>
      <c r="D567" s="40" t="s">
        <v>612</v>
      </c>
      <c r="E567" s="33"/>
      <c r="F567" s="43"/>
      <c r="G567" s="31" t="n">
        <v>129000</v>
      </c>
      <c r="H567" s="60" t="n">
        <v>30000</v>
      </c>
      <c r="J567" s="19"/>
    </row>
    <row r="568" customFormat="false" ht="14.5" hidden="false" customHeight="false" outlineLevel="0" collapsed="false">
      <c r="A568" s="26" t="n">
        <v>1376</v>
      </c>
      <c r="B568" s="58" t="n">
        <f aca="false">B567+1</f>
        <v>460</v>
      </c>
      <c r="C568" s="26" t="n">
        <v>1376</v>
      </c>
      <c r="D568" s="40" t="s">
        <v>613</v>
      </c>
      <c r="E568" s="33"/>
      <c r="F568" s="43"/>
      <c r="G568" s="31" t="n">
        <v>129000</v>
      </c>
      <c r="H568" s="60" t="n">
        <v>70000</v>
      </c>
      <c r="J568" s="19"/>
    </row>
    <row r="569" customFormat="false" ht="14.5" hidden="false" customHeight="false" outlineLevel="0" collapsed="false">
      <c r="A569" s="26" t="n">
        <v>1377</v>
      </c>
      <c r="B569" s="58" t="n">
        <f aca="false">B568+1</f>
        <v>461</v>
      </c>
      <c r="C569" s="26" t="n">
        <v>1377</v>
      </c>
      <c r="D569" s="40" t="s">
        <v>613</v>
      </c>
      <c r="E569" s="33"/>
      <c r="F569" s="43"/>
      <c r="G569" s="31" t="n">
        <v>129000</v>
      </c>
      <c r="H569" s="60" t="n">
        <v>70000</v>
      </c>
      <c r="J569" s="19"/>
    </row>
    <row r="570" customFormat="false" ht="14.5" hidden="false" customHeight="false" outlineLevel="0" collapsed="false">
      <c r="A570" s="26" t="n">
        <v>1378</v>
      </c>
      <c r="B570" s="58" t="n">
        <f aca="false">B569+1</f>
        <v>462</v>
      </c>
      <c r="C570" s="26" t="n">
        <v>1378</v>
      </c>
      <c r="D570" s="40" t="s">
        <v>614</v>
      </c>
      <c r="E570" s="33"/>
      <c r="F570" s="43"/>
      <c r="G570" s="31" t="n">
        <v>129000</v>
      </c>
      <c r="H570" s="60" t="n">
        <v>70000</v>
      </c>
      <c r="J570" s="19"/>
    </row>
    <row r="571" customFormat="false" ht="14.5" hidden="false" customHeight="false" outlineLevel="0" collapsed="false">
      <c r="A571" s="26" t="n">
        <v>1379</v>
      </c>
      <c r="B571" s="58" t="n">
        <f aca="false">B570+1</f>
        <v>463</v>
      </c>
      <c r="C571" s="26" t="n">
        <v>1379</v>
      </c>
      <c r="D571" s="40" t="s">
        <v>614</v>
      </c>
      <c r="E571" s="33"/>
      <c r="F571" s="43"/>
      <c r="G571" s="31" t="n">
        <v>129000</v>
      </c>
      <c r="H571" s="60" t="n">
        <v>70000</v>
      </c>
      <c r="J571" s="19"/>
    </row>
    <row r="572" customFormat="false" ht="14.5" hidden="false" customHeight="false" outlineLevel="0" collapsed="false">
      <c r="A572" s="26" t="n">
        <v>1380</v>
      </c>
      <c r="B572" s="58" t="n">
        <f aca="false">B571+1</f>
        <v>464</v>
      </c>
      <c r="C572" s="26" t="n">
        <v>1380</v>
      </c>
      <c r="D572" s="40" t="s">
        <v>614</v>
      </c>
      <c r="E572" s="33"/>
      <c r="F572" s="43"/>
      <c r="G572" s="31" t="n">
        <v>129000</v>
      </c>
      <c r="H572" s="60" t="n">
        <v>70000</v>
      </c>
      <c r="J572" s="19"/>
    </row>
    <row r="573" customFormat="false" ht="14.5" hidden="false" customHeight="false" outlineLevel="0" collapsed="false">
      <c r="A573" s="26" t="n">
        <v>1381</v>
      </c>
      <c r="B573" s="58" t="n">
        <f aca="false">B572+1</f>
        <v>465</v>
      </c>
      <c r="C573" s="26" t="n">
        <v>1381</v>
      </c>
      <c r="D573" s="40" t="s">
        <v>615</v>
      </c>
      <c r="E573" s="33"/>
      <c r="F573" s="43"/>
      <c r="G573" s="31" t="n">
        <v>129000</v>
      </c>
      <c r="H573" s="60" t="n">
        <v>70000</v>
      </c>
      <c r="J573" s="19"/>
    </row>
    <row r="574" customFormat="false" ht="14.5" hidden="false" customHeight="false" outlineLevel="0" collapsed="false">
      <c r="A574" s="26" t="n">
        <v>1386</v>
      </c>
      <c r="B574" s="58" t="n">
        <f aca="false">B573+1</f>
        <v>466</v>
      </c>
      <c r="C574" s="26" t="n">
        <v>1386</v>
      </c>
      <c r="D574" s="40" t="s">
        <v>616</v>
      </c>
      <c r="E574" s="33"/>
      <c r="F574" s="43"/>
      <c r="G574" s="31" t="n">
        <v>129000</v>
      </c>
      <c r="H574" s="60" t="n">
        <v>70000</v>
      </c>
      <c r="J574" s="19"/>
    </row>
    <row r="575" customFormat="false" ht="14.5" hidden="false" customHeight="false" outlineLevel="0" collapsed="false">
      <c r="A575" s="26" t="n">
        <v>1387</v>
      </c>
      <c r="B575" s="58" t="n">
        <f aca="false">B574+1</f>
        <v>467</v>
      </c>
      <c r="C575" s="26" t="n">
        <v>1387</v>
      </c>
      <c r="D575" s="40" t="s">
        <v>617</v>
      </c>
      <c r="E575" s="33"/>
      <c r="F575" s="43"/>
      <c r="G575" s="31" t="n">
        <v>129000</v>
      </c>
      <c r="H575" s="60" t="n">
        <v>70000</v>
      </c>
      <c r="J575" s="19"/>
    </row>
    <row r="576" customFormat="false" ht="14.5" hidden="false" customHeight="false" outlineLevel="0" collapsed="false">
      <c r="A576" s="26" t="n">
        <v>1388</v>
      </c>
      <c r="B576" s="58" t="n">
        <f aca="false">B575+1</f>
        <v>468</v>
      </c>
      <c r="C576" s="26" t="n">
        <v>1388</v>
      </c>
      <c r="D576" s="40" t="s">
        <v>618</v>
      </c>
      <c r="E576" s="33"/>
      <c r="F576" s="43"/>
      <c r="G576" s="31" t="n">
        <v>129000</v>
      </c>
      <c r="H576" s="60" t="n">
        <v>70000</v>
      </c>
      <c r="J576" s="19"/>
    </row>
    <row r="577" customFormat="false" ht="14.5" hidden="false" customHeight="false" outlineLevel="0" collapsed="false">
      <c r="A577" s="80"/>
      <c r="B577" s="56"/>
      <c r="C577" s="56"/>
      <c r="D577" s="36" t="s">
        <v>619</v>
      </c>
      <c r="E577" s="37"/>
      <c r="F577" s="63"/>
      <c r="G577" s="64"/>
      <c r="H577" s="38"/>
      <c r="J577" s="19"/>
    </row>
    <row r="578" customFormat="false" ht="20" hidden="false" customHeight="false" outlineLevel="0" collapsed="false">
      <c r="A578" s="26" t="n">
        <v>1463</v>
      </c>
      <c r="B578" s="58" t="n">
        <v>469</v>
      </c>
      <c r="C578" s="26" t="n">
        <v>1463</v>
      </c>
      <c r="D578" s="40" t="s">
        <v>620</v>
      </c>
      <c r="E578" s="33"/>
      <c r="F578" s="81" t="s">
        <v>621</v>
      </c>
      <c r="G578" s="31" t="n">
        <v>559000</v>
      </c>
      <c r="H578" s="60" t="n">
        <v>350000</v>
      </c>
      <c r="J578" s="19"/>
    </row>
    <row r="579" customFormat="false" ht="20" hidden="false" customHeight="false" outlineLevel="0" collapsed="false">
      <c r="A579" s="26" t="n">
        <v>1464</v>
      </c>
      <c r="B579" s="58" t="n">
        <f aca="false">B578+1</f>
        <v>470</v>
      </c>
      <c r="C579" s="26" t="n">
        <v>1464</v>
      </c>
      <c r="D579" s="40" t="s">
        <v>622</v>
      </c>
      <c r="E579" s="33"/>
      <c r="F579" s="81" t="s">
        <v>621</v>
      </c>
      <c r="G579" s="31" t="n">
        <v>559000</v>
      </c>
      <c r="H579" s="60" t="n">
        <v>350000</v>
      </c>
      <c r="J579" s="19"/>
    </row>
    <row r="580" customFormat="false" ht="14.5" hidden="false" customHeight="false" outlineLevel="0" collapsed="false">
      <c r="A580" s="26" t="n">
        <v>1465</v>
      </c>
      <c r="B580" s="58" t="n">
        <f aca="false">B579+1</f>
        <v>471</v>
      </c>
      <c r="C580" s="26" t="n">
        <v>1465</v>
      </c>
      <c r="D580" s="40" t="s">
        <v>623</v>
      </c>
      <c r="E580" s="33"/>
      <c r="F580" s="43" t="s">
        <v>624</v>
      </c>
      <c r="G580" s="31" t="n">
        <v>559000</v>
      </c>
      <c r="H580" s="60" t="n">
        <v>350000</v>
      </c>
      <c r="J580" s="19"/>
    </row>
    <row r="581" customFormat="false" ht="14.5" hidden="false" customHeight="false" outlineLevel="0" collapsed="false">
      <c r="A581" s="26" t="n">
        <v>1466</v>
      </c>
      <c r="B581" s="58" t="n">
        <f aca="false">B580+1</f>
        <v>472</v>
      </c>
      <c r="C581" s="26" t="n">
        <v>1466</v>
      </c>
      <c r="D581" s="40" t="s">
        <v>625</v>
      </c>
      <c r="E581" s="33"/>
      <c r="F581" s="43" t="s">
        <v>626</v>
      </c>
      <c r="G581" s="31" t="n">
        <v>559000</v>
      </c>
      <c r="H581" s="60" t="n">
        <v>350000</v>
      </c>
      <c r="J581" s="19"/>
    </row>
    <row r="582" customFormat="false" ht="14.5" hidden="false" customHeight="false" outlineLevel="0" collapsed="false">
      <c r="A582" s="26" t="n">
        <v>1467</v>
      </c>
      <c r="B582" s="58" t="n">
        <f aca="false">B581+1</f>
        <v>473</v>
      </c>
      <c r="C582" s="26" t="n">
        <v>1467</v>
      </c>
      <c r="D582" s="40" t="s">
        <v>625</v>
      </c>
      <c r="E582" s="33"/>
      <c r="F582" s="43" t="s">
        <v>627</v>
      </c>
      <c r="G582" s="31" t="n">
        <v>559000</v>
      </c>
      <c r="H582" s="60" t="n">
        <v>350000</v>
      </c>
      <c r="J582" s="19"/>
    </row>
    <row r="583" customFormat="false" ht="14.5" hidden="false" customHeight="false" outlineLevel="0" collapsed="false">
      <c r="A583" s="26" t="n">
        <v>1468</v>
      </c>
      <c r="B583" s="58" t="n">
        <f aca="false">B582+1</f>
        <v>474</v>
      </c>
      <c r="C583" s="26" t="n">
        <v>1468</v>
      </c>
      <c r="D583" s="40" t="s">
        <v>628</v>
      </c>
      <c r="E583" s="33"/>
      <c r="F583" s="43"/>
      <c r="G583" s="31" t="n">
        <v>559000</v>
      </c>
      <c r="H583" s="60" t="n">
        <v>350000</v>
      </c>
      <c r="J583" s="19"/>
    </row>
    <row r="584" customFormat="false" ht="20" hidden="false" customHeight="false" outlineLevel="0" collapsed="false">
      <c r="A584" s="26" t="s">
        <v>629</v>
      </c>
      <c r="B584" s="58" t="n">
        <f aca="false">B583+1</f>
        <v>475</v>
      </c>
      <c r="C584" s="26" t="s">
        <v>629</v>
      </c>
      <c r="D584" s="40" t="s">
        <v>628</v>
      </c>
      <c r="E584" s="33"/>
      <c r="F584" s="43" t="s">
        <v>630</v>
      </c>
      <c r="G584" s="31" t="n">
        <v>559000</v>
      </c>
      <c r="H584" s="60" t="n">
        <v>350000</v>
      </c>
      <c r="J584" s="19"/>
    </row>
    <row r="585" customFormat="false" ht="20" hidden="false" customHeight="false" outlineLevel="0" collapsed="false">
      <c r="A585" s="26" t="s">
        <v>631</v>
      </c>
      <c r="B585" s="58" t="n">
        <f aca="false">B584+1</f>
        <v>476</v>
      </c>
      <c r="C585" s="26" t="s">
        <v>631</v>
      </c>
      <c r="D585" s="40" t="s">
        <v>628</v>
      </c>
      <c r="E585" s="33"/>
      <c r="F585" s="43" t="s">
        <v>632</v>
      </c>
      <c r="G585" s="31" t="n">
        <v>559000</v>
      </c>
      <c r="H585" s="60" t="n">
        <v>350000</v>
      </c>
      <c r="J585" s="19"/>
    </row>
    <row r="586" customFormat="false" ht="20" hidden="false" customHeight="false" outlineLevel="0" collapsed="false">
      <c r="A586" s="26" t="s">
        <v>633</v>
      </c>
      <c r="B586" s="58" t="n">
        <f aca="false">B585+1</f>
        <v>477</v>
      </c>
      <c r="C586" s="26" t="s">
        <v>633</v>
      </c>
      <c r="D586" s="40" t="s">
        <v>623</v>
      </c>
      <c r="E586" s="33"/>
      <c r="F586" s="43"/>
      <c r="G586" s="31" t="n">
        <v>559000</v>
      </c>
      <c r="H586" s="60" t="n">
        <v>350000</v>
      </c>
      <c r="J586" s="19"/>
    </row>
    <row r="587" customFormat="false" ht="20" hidden="false" customHeight="false" outlineLevel="0" collapsed="false">
      <c r="A587" s="26" t="s">
        <v>634</v>
      </c>
      <c r="B587" s="58" t="n">
        <f aca="false">B586+1</f>
        <v>478</v>
      </c>
      <c r="C587" s="26" t="s">
        <v>634</v>
      </c>
      <c r="D587" s="40" t="s">
        <v>623</v>
      </c>
      <c r="E587" s="33"/>
      <c r="F587" s="43"/>
      <c r="G587" s="31" t="n">
        <v>559000</v>
      </c>
      <c r="H587" s="60" t="n">
        <v>350000</v>
      </c>
      <c r="J587" s="19"/>
    </row>
    <row r="588" customFormat="false" ht="14.5" hidden="false" customHeight="false" outlineLevel="0" collapsed="false">
      <c r="A588" s="80"/>
      <c r="B588" s="56"/>
      <c r="C588" s="56"/>
      <c r="D588" s="36" t="s">
        <v>635</v>
      </c>
      <c r="E588" s="37"/>
      <c r="F588" s="63"/>
      <c r="G588" s="64"/>
      <c r="H588" s="38"/>
      <c r="J588" s="19"/>
    </row>
    <row r="589" customFormat="false" ht="20" hidden="false" customHeight="false" outlineLevel="0" collapsed="false">
      <c r="A589" s="26" t="n">
        <v>1597</v>
      </c>
      <c r="B589" s="58" t="n">
        <v>479</v>
      </c>
      <c r="C589" s="26" t="n">
        <v>1597</v>
      </c>
      <c r="D589" s="40" t="s">
        <v>636</v>
      </c>
      <c r="E589" s="33"/>
      <c r="F589" s="43"/>
      <c r="G589" s="31" t="n">
        <v>208000</v>
      </c>
      <c r="H589" s="60" t="n">
        <v>130000</v>
      </c>
      <c r="J589" s="19"/>
    </row>
    <row r="590" customFormat="false" ht="20" hidden="false" customHeight="false" outlineLevel="0" collapsed="false">
      <c r="A590" s="26" t="n">
        <v>1598</v>
      </c>
      <c r="B590" s="58" t="n">
        <f aca="false">B589+1</f>
        <v>480</v>
      </c>
      <c r="C590" s="26" t="n">
        <v>1598</v>
      </c>
      <c r="D590" s="40" t="s">
        <v>637</v>
      </c>
      <c r="E590" s="33"/>
      <c r="F590" s="43"/>
      <c r="G590" s="31" t="n">
        <v>208000</v>
      </c>
      <c r="H590" s="60" t="n">
        <v>130000</v>
      </c>
      <c r="J590" s="19"/>
    </row>
    <row r="591" customFormat="false" ht="20" hidden="false" customHeight="false" outlineLevel="0" collapsed="false">
      <c r="A591" s="26" t="n">
        <v>1599</v>
      </c>
      <c r="B591" s="58" t="n">
        <f aca="false">B590+1</f>
        <v>481</v>
      </c>
      <c r="C591" s="26" t="n">
        <v>1599</v>
      </c>
      <c r="D591" s="40" t="s">
        <v>638</v>
      </c>
      <c r="E591" s="33"/>
      <c r="F591" s="43"/>
      <c r="G591" s="31" t="n">
        <v>208000</v>
      </c>
      <c r="H591" s="60" t="n">
        <v>130000</v>
      </c>
      <c r="J591" s="19"/>
    </row>
    <row r="592" customFormat="false" ht="20" hidden="false" customHeight="false" outlineLevel="0" collapsed="false">
      <c r="A592" s="26" t="n">
        <v>1600</v>
      </c>
      <c r="B592" s="58" t="n">
        <f aca="false">B591+1</f>
        <v>482</v>
      </c>
      <c r="C592" s="26" t="n">
        <v>1600</v>
      </c>
      <c r="D592" s="40" t="s">
        <v>639</v>
      </c>
      <c r="E592" s="33"/>
      <c r="F592" s="43"/>
      <c r="G592" s="31" t="n">
        <v>208000</v>
      </c>
      <c r="H592" s="60" t="n">
        <v>130000</v>
      </c>
      <c r="J592" s="19"/>
    </row>
    <row r="593" customFormat="false" ht="20" hidden="false" customHeight="false" outlineLevel="0" collapsed="false">
      <c r="A593" s="26" t="n">
        <v>1601</v>
      </c>
      <c r="B593" s="58" t="n">
        <f aca="false">B592+1</f>
        <v>483</v>
      </c>
      <c r="C593" s="26" t="n">
        <v>1601</v>
      </c>
      <c r="D593" s="40" t="s">
        <v>640</v>
      </c>
      <c r="E593" s="33"/>
      <c r="F593" s="43"/>
      <c r="G593" s="31" t="n">
        <v>208000</v>
      </c>
      <c r="H593" s="60" t="n">
        <v>130000</v>
      </c>
      <c r="J593" s="19"/>
    </row>
    <row r="594" customFormat="false" ht="20" hidden="false" customHeight="false" outlineLevel="0" collapsed="false">
      <c r="A594" s="26" t="n">
        <v>1602</v>
      </c>
      <c r="B594" s="58" t="n">
        <f aca="false">B593+1</f>
        <v>484</v>
      </c>
      <c r="C594" s="26" t="n">
        <v>1602</v>
      </c>
      <c r="D594" s="40" t="s">
        <v>641</v>
      </c>
      <c r="E594" s="33"/>
      <c r="F594" s="43"/>
      <c r="G594" s="31" t="n">
        <v>208000</v>
      </c>
      <c r="H594" s="60" t="n">
        <v>130000</v>
      </c>
      <c r="J594" s="19"/>
    </row>
    <row r="595" customFormat="false" ht="15.5" hidden="false" customHeight="false" outlineLevel="0" collapsed="false">
      <c r="C595" s="3"/>
      <c r="E595" s="5"/>
      <c r="G595" s="5"/>
      <c r="H595" s="83" t="n">
        <f aca="false">SUM(H93:H594)</f>
        <v>115027000</v>
      </c>
      <c r="J595" s="19"/>
    </row>
    <row r="596" customFormat="false" ht="14.5" hidden="false" customHeight="false" outlineLevel="0" collapsed="false">
      <c r="C596" s="3"/>
      <c r="E596" s="5"/>
      <c r="G596" s="5"/>
      <c r="H596" s="5"/>
      <c r="J596" s="19"/>
    </row>
    <row r="597" customFormat="false" ht="14.5" hidden="false" customHeight="false" outlineLevel="0" collapsed="false">
      <c r="C597" s="3"/>
      <c r="E597" s="5"/>
      <c r="G597" s="5"/>
      <c r="H597" s="5"/>
      <c r="J597" s="19"/>
    </row>
    <row r="598" customFormat="false" ht="14.5" hidden="false" customHeight="false" outlineLevel="0" collapsed="false">
      <c r="C598" s="3"/>
      <c r="E598" s="5"/>
      <c r="G598" s="5"/>
      <c r="H598" s="5"/>
      <c r="J598" s="19"/>
    </row>
    <row r="599" customFormat="false" ht="14.5" hidden="false" customHeight="false" outlineLevel="0" collapsed="false">
      <c r="C599" s="3"/>
      <c r="E599" s="5"/>
      <c r="G599" s="5"/>
      <c r="H599" s="5"/>
      <c r="J599" s="19"/>
    </row>
    <row r="600" customFormat="false" ht="14.5" hidden="false" customHeight="false" outlineLevel="0" collapsed="false">
      <c r="C600" s="3"/>
      <c r="E600" s="5"/>
      <c r="G600" s="5"/>
      <c r="H600" s="5"/>
      <c r="J600" s="19"/>
    </row>
    <row r="601" customFormat="false" ht="14.5" hidden="false" customHeight="false" outlineLevel="0" collapsed="false">
      <c r="E601" s="1"/>
      <c r="F601" s="5"/>
      <c r="G601" s="3"/>
      <c r="H601" s="5"/>
      <c r="J601" s="19"/>
    </row>
    <row r="602" customFormat="false" ht="14.5" hidden="false" customHeight="false" outlineLevel="0" collapsed="false">
      <c r="E602" s="1"/>
      <c r="F602" s="5"/>
      <c r="G602" s="3"/>
      <c r="H602" s="5"/>
      <c r="J602" s="19"/>
    </row>
    <row r="603" customFormat="false" ht="14.5" hidden="false" customHeight="false" outlineLevel="0" collapsed="false">
      <c r="E603" s="1"/>
      <c r="F603" s="5"/>
      <c r="G603" s="3"/>
      <c r="H603" s="5"/>
      <c r="J603" s="19"/>
    </row>
    <row r="604" customFormat="false" ht="14.5" hidden="false" customHeight="false" outlineLevel="0" collapsed="false">
      <c r="E604" s="1"/>
      <c r="F604" s="5"/>
      <c r="G604" s="3"/>
      <c r="H604" s="5"/>
      <c r="J604" s="19"/>
    </row>
    <row r="605" customFormat="false" ht="14.5" hidden="false" customHeight="false" outlineLevel="0" collapsed="false">
      <c r="E605" s="1"/>
      <c r="F605" s="5"/>
      <c r="G605" s="3"/>
      <c r="H605" s="5"/>
      <c r="J605" s="19"/>
    </row>
    <row r="606" customFormat="false" ht="14.5" hidden="false" customHeight="false" outlineLevel="0" collapsed="false">
      <c r="E606" s="1"/>
      <c r="F606" s="5"/>
      <c r="G606" s="3"/>
      <c r="H606" s="5"/>
      <c r="J606" s="19"/>
    </row>
    <row r="607" customFormat="false" ht="14.5" hidden="false" customHeight="false" outlineLevel="0" collapsed="false">
      <c r="E607" s="1"/>
      <c r="F607" s="5"/>
      <c r="G607" s="3"/>
      <c r="H607" s="5"/>
      <c r="J607" s="19"/>
    </row>
    <row r="608" customFormat="false" ht="14.5" hidden="false" customHeight="false" outlineLevel="0" collapsed="false">
      <c r="E608" s="1"/>
      <c r="F608" s="5"/>
      <c r="G608" s="3"/>
      <c r="H608" s="5"/>
      <c r="J608" s="19"/>
    </row>
    <row r="609" customFormat="false" ht="14.5" hidden="false" customHeight="false" outlineLevel="0" collapsed="false">
      <c r="E609" s="1"/>
      <c r="F609" s="5"/>
      <c r="G609" s="3"/>
      <c r="H609" s="5"/>
      <c r="J609" s="19"/>
    </row>
    <row r="610" customFormat="false" ht="14.5" hidden="false" customHeight="false" outlineLevel="0" collapsed="false">
      <c r="E610" s="1"/>
      <c r="F610" s="5"/>
      <c r="G610" s="3"/>
      <c r="H610" s="5"/>
      <c r="J610" s="19"/>
    </row>
    <row r="611" customFormat="false" ht="14.5" hidden="false" customHeight="false" outlineLevel="0" collapsed="false">
      <c r="E611" s="1"/>
      <c r="F611" s="5"/>
      <c r="G611" s="3"/>
      <c r="H611" s="5"/>
      <c r="J611" s="19"/>
    </row>
    <row r="612" customFormat="false" ht="14.5" hidden="false" customHeight="false" outlineLevel="0" collapsed="false">
      <c r="E612" s="1"/>
      <c r="F612" s="5"/>
      <c r="G612" s="3"/>
      <c r="H612" s="5"/>
      <c r="J612" s="19"/>
    </row>
    <row r="613" customFormat="false" ht="14.5" hidden="false" customHeight="false" outlineLevel="0" collapsed="false">
      <c r="E613" s="1"/>
      <c r="F613" s="5"/>
      <c r="G613" s="3"/>
      <c r="H613" s="5"/>
      <c r="J613" s="19"/>
    </row>
    <row r="614" customFormat="false" ht="14.5" hidden="false" customHeight="false" outlineLevel="0" collapsed="false">
      <c r="E614" s="1"/>
      <c r="F614" s="5"/>
      <c r="G614" s="3"/>
      <c r="H614" s="5"/>
      <c r="J614" s="19"/>
    </row>
    <row r="615" customFormat="false" ht="14.5" hidden="false" customHeight="false" outlineLevel="0" collapsed="false">
      <c r="E615" s="1"/>
      <c r="F615" s="5"/>
      <c r="G615" s="3"/>
      <c r="H615" s="5"/>
      <c r="J615" s="19"/>
    </row>
    <row r="616" customFormat="false" ht="14.5" hidden="false" customHeight="false" outlineLevel="0" collapsed="false">
      <c r="E616" s="1"/>
      <c r="F616" s="5"/>
      <c r="G616" s="3"/>
      <c r="H616" s="5"/>
      <c r="J616" s="19"/>
    </row>
    <row r="617" customFormat="false" ht="14.5" hidden="false" customHeight="false" outlineLevel="0" collapsed="false">
      <c r="E617" s="1"/>
      <c r="F617" s="5"/>
      <c r="G617" s="3"/>
      <c r="H617" s="5"/>
      <c r="J617" s="19"/>
    </row>
    <row r="618" customFormat="false" ht="14.5" hidden="false" customHeight="false" outlineLevel="0" collapsed="false">
      <c r="E618" s="1"/>
      <c r="F618" s="5"/>
      <c r="G618" s="3"/>
      <c r="H618" s="5"/>
      <c r="J618" s="19"/>
    </row>
    <row r="619" customFormat="false" ht="14.5" hidden="false" customHeight="false" outlineLevel="0" collapsed="false">
      <c r="E619" s="1"/>
      <c r="F619" s="5"/>
      <c r="G619" s="3"/>
      <c r="H619" s="5"/>
      <c r="J619" s="19"/>
    </row>
    <row r="620" customFormat="false" ht="14.5" hidden="false" customHeight="false" outlineLevel="0" collapsed="false">
      <c r="E620" s="1"/>
      <c r="F620" s="5"/>
      <c r="G620" s="3"/>
      <c r="H620" s="5"/>
      <c r="J620" s="19"/>
    </row>
    <row r="621" customFormat="false" ht="14.5" hidden="false" customHeight="false" outlineLevel="0" collapsed="false">
      <c r="E621" s="1"/>
      <c r="F621" s="5"/>
      <c r="G621" s="3"/>
      <c r="H621" s="5"/>
      <c r="J621" s="19"/>
    </row>
    <row r="622" customFormat="false" ht="14.5" hidden="false" customHeight="false" outlineLevel="0" collapsed="false">
      <c r="E622" s="1"/>
      <c r="F622" s="5"/>
      <c r="G622" s="3"/>
      <c r="H622" s="5"/>
      <c r="J622" s="19"/>
    </row>
    <row r="623" customFormat="false" ht="14.5" hidden="false" customHeight="false" outlineLevel="0" collapsed="false">
      <c r="E623" s="1"/>
      <c r="F623" s="5"/>
      <c r="G623" s="3"/>
      <c r="H623" s="5"/>
      <c r="J623" s="19"/>
    </row>
    <row r="624" customFormat="false" ht="14.5" hidden="false" customHeight="false" outlineLevel="0" collapsed="false">
      <c r="E624" s="1"/>
      <c r="F624" s="5"/>
      <c r="G624" s="3"/>
      <c r="H624" s="5"/>
      <c r="J624" s="19"/>
    </row>
    <row r="625" customFormat="false" ht="14.5" hidden="false" customHeight="false" outlineLevel="0" collapsed="false">
      <c r="E625" s="1"/>
      <c r="F625" s="5"/>
      <c r="G625" s="3"/>
      <c r="H625" s="5"/>
      <c r="J625" s="19"/>
    </row>
    <row r="626" customFormat="false" ht="14.5" hidden="false" customHeight="false" outlineLevel="0" collapsed="false">
      <c r="E626" s="1"/>
      <c r="F626" s="5"/>
      <c r="G626" s="3"/>
      <c r="H626" s="5"/>
      <c r="J626" s="19"/>
    </row>
    <row r="627" customFormat="false" ht="14.5" hidden="false" customHeight="false" outlineLevel="0" collapsed="false">
      <c r="E627" s="1"/>
      <c r="F627" s="5"/>
      <c r="G627" s="3"/>
      <c r="H627" s="5"/>
      <c r="J627" s="19"/>
    </row>
    <row r="628" customFormat="false" ht="14.5" hidden="false" customHeight="false" outlineLevel="0" collapsed="false">
      <c r="E628" s="1"/>
      <c r="F628" s="5"/>
      <c r="G628" s="3"/>
      <c r="H628" s="5"/>
      <c r="J628" s="19"/>
    </row>
    <row r="629" customFormat="false" ht="14.5" hidden="false" customHeight="false" outlineLevel="0" collapsed="false">
      <c r="E629" s="1"/>
      <c r="F629" s="5"/>
      <c r="G629" s="3"/>
      <c r="H629" s="5"/>
      <c r="J629" s="19"/>
    </row>
    <row r="630" customFormat="false" ht="14.5" hidden="false" customHeight="false" outlineLevel="0" collapsed="false">
      <c r="E630" s="1"/>
      <c r="F630" s="5"/>
      <c r="G630" s="3"/>
      <c r="H630" s="5"/>
      <c r="J630" s="19"/>
    </row>
    <row r="631" customFormat="false" ht="14.5" hidden="false" customHeight="false" outlineLevel="0" collapsed="false">
      <c r="E631" s="1"/>
      <c r="F631" s="5"/>
      <c r="G631" s="3"/>
      <c r="H631" s="5"/>
      <c r="J631" s="19"/>
    </row>
    <row r="632" customFormat="false" ht="14.5" hidden="false" customHeight="false" outlineLevel="0" collapsed="false">
      <c r="E632" s="1"/>
      <c r="F632" s="5"/>
      <c r="G632" s="3"/>
      <c r="H632" s="5"/>
      <c r="J632" s="19"/>
    </row>
    <row r="633" customFormat="false" ht="14.5" hidden="false" customHeight="false" outlineLevel="0" collapsed="false">
      <c r="E633" s="1"/>
      <c r="F633" s="5"/>
      <c r="G633" s="3"/>
      <c r="H633" s="5"/>
      <c r="J633" s="19"/>
    </row>
    <row r="634" customFormat="false" ht="14.5" hidden="false" customHeight="false" outlineLevel="0" collapsed="false">
      <c r="E634" s="1"/>
      <c r="F634" s="5"/>
      <c r="G634" s="3"/>
      <c r="H634" s="5"/>
      <c r="J634" s="19"/>
    </row>
    <row r="635" customFormat="false" ht="14.5" hidden="false" customHeight="false" outlineLevel="0" collapsed="false">
      <c r="E635" s="1"/>
      <c r="F635" s="5"/>
      <c r="G635" s="3"/>
      <c r="H635" s="5"/>
      <c r="J635" s="19"/>
    </row>
    <row r="636" customFormat="false" ht="14.5" hidden="false" customHeight="false" outlineLevel="0" collapsed="false">
      <c r="E636" s="1"/>
      <c r="F636" s="5"/>
      <c r="G636" s="3"/>
      <c r="H636" s="5"/>
      <c r="J636" s="19"/>
    </row>
    <row r="637" customFormat="false" ht="14.5" hidden="false" customHeight="false" outlineLevel="0" collapsed="false">
      <c r="E637" s="1"/>
      <c r="F637" s="5"/>
      <c r="G637" s="3"/>
      <c r="H637" s="5"/>
      <c r="J637" s="19"/>
    </row>
    <row r="638" customFormat="false" ht="14.5" hidden="false" customHeight="false" outlineLevel="0" collapsed="false">
      <c r="E638" s="1"/>
      <c r="F638" s="5"/>
      <c r="G638" s="3"/>
      <c r="H638" s="5"/>
      <c r="J638" s="19"/>
    </row>
    <row r="639" customFormat="false" ht="14.5" hidden="false" customHeight="false" outlineLevel="0" collapsed="false">
      <c r="E639" s="1"/>
      <c r="F639" s="5"/>
      <c r="G639" s="3"/>
      <c r="H639" s="5"/>
      <c r="J639" s="19"/>
    </row>
    <row r="640" customFormat="false" ht="14.5" hidden="false" customHeight="false" outlineLevel="0" collapsed="false">
      <c r="E640" s="1"/>
      <c r="F640" s="5"/>
      <c r="G640" s="3"/>
      <c r="H640" s="5"/>
      <c r="J640" s="19"/>
    </row>
    <row r="641" customFormat="false" ht="14.5" hidden="false" customHeight="false" outlineLevel="0" collapsed="false">
      <c r="E641" s="1"/>
      <c r="F641" s="5"/>
      <c r="G641" s="3"/>
      <c r="H641" s="5"/>
      <c r="J641" s="19"/>
    </row>
    <row r="642" customFormat="false" ht="14.5" hidden="false" customHeight="false" outlineLevel="0" collapsed="false">
      <c r="E642" s="1"/>
      <c r="F642" s="5"/>
      <c r="G642" s="3"/>
      <c r="H642" s="5"/>
      <c r="J642" s="19"/>
    </row>
    <row r="643" customFormat="false" ht="14.5" hidden="false" customHeight="false" outlineLevel="0" collapsed="false">
      <c r="E643" s="1"/>
      <c r="F643" s="5"/>
      <c r="G643" s="3"/>
      <c r="H643" s="5"/>
      <c r="J643" s="19"/>
    </row>
    <row r="644" customFormat="false" ht="14.5" hidden="false" customHeight="false" outlineLevel="0" collapsed="false">
      <c r="E644" s="1"/>
      <c r="F644" s="5"/>
      <c r="G644" s="3"/>
      <c r="H644" s="5"/>
      <c r="J644" s="19"/>
    </row>
    <row r="645" customFormat="false" ht="14.5" hidden="false" customHeight="false" outlineLevel="0" collapsed="false">
      <c r="E645" s="1"/>
      <c r="F645" s="5"/>
      <c r="G645" s="3"/>
      <c r="H645" s="5"/>
      <c r="J645" s="19"/>
    </row>
    <row r="646" customFormat="false" ht="14.5" hidden="false" customHeight="false" outlineLevel="0" collapsed="false">
      <c r="E646" s="1"/>
      <c r="F646" s="5"/>
      <c r="G646" s="3"/>
      <c r="H646" s="5"/>
      <c r="J646" s="19"/>
    </row>
    <row r="647" customFormat="false" ht="14.5" hidden="false" customHeight="false" outlineLevel="0" collapsed="false">
      <c r="E647" s="1"/>
      <c r="F647" s="5"/>
      <c r="G647" s="3"/>
      <c r="H647" s="5"/>
      <c r="J647" s="19"/>
    </row>
    <row r="648" customFormat="false" ht="14.5" hidden="false" customHeight="false" outlineLevel="0" collapsed="false">
      <c r="E648" s="1"/>
      <c r="F648" s="5"/>
      <c r="G648" s="3"/>
      <c r="H648" s="5"/>
      <c r="J648" s="19"/>
    </row>
    <row r="649" customFormat="false" ht="14.5" hidden="false" customHeight="false" outlineLevel="0" collapsed="false">
      <c r="E649" s="1"/>
      <c r="F649" s="5"/>
      <c r="G649" s="3"/>
      <c r="H649" s="5"/>
      <c r="J649" s="19"/>
    </row>
    <row r="650" customFormat="false" ht="14.5" hidden="false" customHeight="false" outlineLevel="0" collapsed="false">
      <c r="E650" s="1"/>
      <c r="F650" s="5"/>
      <c r="G650" s="3"/>
      <c r="H650" s="5"/>
      <c r="J650" s="19"/>
    </row>
    <row r="651" customFormat="false" ht="14.5" hidden="false" customHeight="false" outlineLevel="0" collapsed="false">
      <c r="E651" s="1"/>
      <c r="F651" s="5"/>
      <c r="G651" s="3"/>
      <c r="H651" s="5"/>
      <c r="J651" s="19"/>
    </row>
    <row r="652" customFormat="false" ht="14.5" hidden="false" customHeight="false" outlineLevel="0" collapsed="false">
      <c r="E652" s="1"/>
      <c r="F652" s="5"/>
      <c r="G652" s="3"/>
      <c r="H652" s="5"/>
      <c r="J652" s="19"/>
    </row>
    <row r="653" customFormat="false" ht="14.5" hidden="false" customHeight="false" outlineLevel="0" collapsed="false">
      <c r="E653" s="1"/>
      <c r="F653" s="5"/>
      <c r="G653" s="3"/>
      <c r="H653" s="5"/>
      <c r="J653" s="19"/>
    </row>
    <row r="654" customFormat="false" ht="14.5" hidden="false" customHeight="false" outlineLevel="0" collapsed="false">
      <c r="E654" s="1"/>
      <c r="F654" s="5"/>
      <c r="G654" s="3"/>
      <c r="H654" s="5"/>
      <c r="J654" s="19"/>
    </row>
    <row r="655" customFormat="false" ht="14.5" hidden="false" customHeight="false" outlineLevel="0" collapsed="false">
      <c r="E655" s="1"/>
      <c r="F655" s="5"/>
      <c r="G655" s="3"/>
      <c r="H655" s="5"/>
      <c r="J655" s="19"/>
    </row>
    <row r="656" customFormat="false" ht="14.5" hidden="false" customHeight="false" outlineLevel="0" collapsed="false">
      <c r="E656" s="1"/>
      <c r="F656" s="5"/>
      <c r="G656" s="3"/>
      <c r="H656" s="5"/>
      <c r="J656" s="19"/>
    </row>
    <row r="657" customFormat="false" ht="14.5" hidden="false" customHeight="false" outlineLevel="0" collapsed="false">
      <c r="E657" s="1"/>
      <c r="F657" s="5"/>
      <c r="G657" s="3"/>
      <c r="H657" s="5"/>
      <c r="J657" s="19"/>
    </row>
    <row r="658" customFormat="false" ht="14.5" hidden="false" customHeight="false" outlineLevel="0" collapsed="false">
      <c r="E658" s="1"/>
      <c r="F658" s="5"/>
      <c r="G658" s="3"/>
      <c r="H658" s="5"/>
      <c r="J658" s="19"/>
    </row>
    <row r="659" customFormat="false" ht="14.5" hidden="false" customHeight="false" outlineLevel="0" collapsed="false">
      <c r="E659" s="1"/>
      <c r="F659" s="5"/>
      <c r="G659" s="3"/>
      <c r="H659" s="5"/>
      <c r="J659" s="19"/>
    </row>
    <row r="660" customFormat="false" ht="14.5" hidden="false" customHeight="false" outlineLevel="0" collapsed="false">
      <c r="E660" s="1"/>
      <c r="F660" s="5"/>
      <c r="G660" s="3"/>
      <c r="H660" s="5"/>
      <c r="J660" s="19"/>
    </row>
    <row r="661" customFormat="false" ht="14.5" hidden="false" customHeight="false" outlineLevel="0" collapsed="false">
      <c r="E661" s="1"/>
      <c r="F661" s="5"/>
      <c r="G661" s="3"/>
      <c r="H661" s="5"/>
      <c r="J661" s="19"/>
    </row>
    <row r="662" customFormat="false" ht="14.5" hidden="false" customHeight="false" outlineLevel="0" collapsed="false">
      <c r="E662" s="1"/>
      <c r="F662" s="5"/>
      <c r="G662" s="3"/>
      <c r="H662" s="5"/>
      <c r="J662" s="19"/>
    </row>
    <row r="663" customFormat="false" ht="14.5" hidden="false" customHeight="false" outlineLevel="0" collapsed="false">
      <c r="E663" s="1"/>
      <c r="F663" s="5"/>
      <c r="G663" s="3"/>
      <c r="H663" s="5"/>
      <c r="J663" s="19"/>
    </row>
    <row r="664" customFormat="false" ht="14.5" hidden="false" customHeight="false" outlineLevel="0" collapsed="false">
      <c r="E664" s="1"/>
      <c r="F664" s="5"/>
      <c r="G664" s="3"/>
      <c r="H664" s="5"/>
      <c r="J664" s="19"/>
    </row>
    <row r="665" customFormat="false" ht="14.5" hidden="false" customHeight="false" outlineLevel="0" collapsed="false">
      <c r="E665" s="1"/>
      <c r="F665" s="5"/>
      <c r="G665" s="3"/>
      <c r="H665" s="5"/>
      <c r="J665" s="19"/>
    </row>
    <row r="666" customFormat="false" ht="14.5" hidden="false" customHeight="false" outlineLevel="0" collapsed="false">
      <c r="E666" s="1"/>
      <c r="F666" s="5"/>
      <c r="G666" s="3"/>
      <c r="H666" s="5"/>
      <c r="J666" s="19"/>
    </row>
    <row r="667" customFormat="false" ht="14.5" hidden="false" customHeight="false" outlineLevel="0" collapsed="false">
      <c r="E667" s="1"/>
      <c r="F667" s="5"/>
      <c r="G667" s="3"/>
      <c r="H667" s="5"/>
      <c r="J667" s="19"/>
    </row>
    <row r="668" customFormat="false" ht="14.5" hidden="false" customHeight="false" outlineLevel="0" collapsed="false">
      <c r="E668" s="1"/>
      <c r="F668" s="5"/>
      <c r="G668" s="3"/>
      <c r="H668" s="5"/>
      <c r="J668" s="19"/>
    </row>
    <row r="669" customFormat="false" ht="14.5" hidden="false" customHeight="false" outlineLevel="0" collapsed="false">
      <c r="E669" s="1"/>
      <c r="F669" s="5"/>
      <c r="G669" s="3"/>
      <c r="H669" s="5"/>
      <c r="J669" s="19"/>
    </row>
    <row r="670" customFormat="false" ht="14.5" hidden="false" customHeight="false" outlineLevel="0" collapsed="false">
      <c r="E670" s="1"/>
      <c r="F670" s="5"/>
      <c r="G670" s="3"/>
      <c r="H670" s="5"/>
      <c r="J670" s="19"/>
    </row>
    <row r="671" customFormat="false" ht="14.5" hidden="false" customHeight="false" outlineLevel="0" collapsed="false">
      <c r="E671" s="1"/>
      <c r="F671" s="5"/>
      <c r="G671" s="3"/>
      <c r="H671" s="5"/>
      <c r="J671" s="19"/>
    </row>
    <row r="672" customFormat="false" ht="14.5" hidden="false" customHeight="false" outlineLevel="0" collapsed="false">
      <c r="E672" s="1"/>
      <c r="F672" s="5"/>
      <c r="G672" s="3"/>
      <c r="H672" s="5"/>
      <c r="J672" s="19"/>
    </row>
    <row r="673" customFormat="false" ht="14.5" hidden="false" customHeight="false" outlineLevel="0" collapsed="false">
      <c r="E673" s="1"/>
      <c r="F673" s="5"/>
      <c r="G673" s="3"/>
      <c r="H673" s="5"/>
      <c r="J673" s="19"/>
    </row>
    <row r="674" customFormat="false" ht="14.5" hidden="false" customHeight="false" outlineLevel="0" collapsed="false">
      <c r="E674" s="1"/>
      <c r="F674" s="5"/>
      <c r="G674" s="3"/>
      <c r="H674" s="5"/>
      <c r="J674" s="19"/>
    </row>
    <row r="675" customFormat="false" ht="14.5" hidden="false" customHeight="false" outlineLevel="0" collapsed="false">
      <c r="E675" s="1"/>
      <c r="F675" s="5"/>
      <c r="G675" s="3"/>
      <c r="H675" s="5"/>
      <c r="J675" s="19"/>
    </row>
    <row r="676" customFormat="false" ht="14.5" hidden="false" customHeight="false" outlineLevel="0" collapsed="false">
      <c r="E676" s="1"/>
      <c r="F676" s="5"/>
      <c r="G676" s="3"/>
      <c r="H676" s="5"/>
      <c r="J676" s="19"/>
    </row>
    <row r="677" customFormat="false" ht="14.5" hidden="false" customHeight="false" outlineLevel="0" collapsed="false">
      <c r="E677" s="1"/>
      <c r="F677" s="5"/>
      <c r="G677" s="3"/>
      <c r="H677" s="5"/>
      <c r="J677" s="19"/>
    </row>
    <row r="678" customFormat="false" ht="14.5" hidden="false" customHeight="false" outlineLevel="0" collapsed="false">
      <c r="E678" s="1"/>
      <c r="F678" s="5"/>
      <c r="G678" s="3"/>
      <c r="H678" s="5"/>
      <c r="J678" s="19"/>
    </row>
    <row r="679" customFormat="false" ht="14.5" hidden="false" customHeight="false" outlineLevel="0" collapsed="false">
      <c r="E679" s="1"/>
      <c r="F679" s="5"/>
      <c r="G679" s="3"/>
      <c r="H679" s="5"/>
      <c r="J679" s="19"/>
    </row>
    <row r="680" customFormat="false" ht="14.5" hidden="false" customHeight="false" outlineLevel="0" collapsed="false">
      <c r="E680" s="1"/>
      <c r="F680" s="5"/>
      <c r="G680" s="3"/>
      <c r="H680" s="5"/>
      <c r="J680" s="19"/>
    </row>
    <row r="681" customFormat="false" ht="14.5" hidden="false" customHeight="false" outlineLevel="0" collapsed="false">
      <c r="E681" s="1"/>
      <c r="F681" s="5"/>
      <c r="G681" s="3"/>
      <c r="H681" s="5"/>
      <c r="J681" s="19"/>
    </row>
    <row r="682" customFormat="false" ht="14.5" hidden="false" customHeight="false" outlineLevel="0" collapsed="false">
      <c r="E682" s="1"/>
      <c r="F682" s="5"/>
      <c r="G682" s="3"/>
      <c r="H682" s="5"/>
      <c r="J682" s="19"/>
    </row>
    <row r="683" customFormat="false" ht="14.5" hidden="false" customHeight="false" outlineLevel="0" collapsed="false">
      <c r="E683" s="1"/>
      <c r="F683" s="5"/>
      <c r="G683" s="3"/>
      <c r="H683" s="5"/>
      <c r="J683" s="19"/>
    </row>
    <row r="684" customFormat="false" ht="14.5" hidden="false" customHeight="false" outlineLevel="0" collapsed="false">
      <c r="E684" s="1"/>
      <c r="F684" s="5"/>
      <c r="G684" s="3"/>
      <c r="H684" s="5"/>
      <c r="J684" s="19"/>
    </row>
    <row r="685" customFormat="false" ht="14.5" hidden="false" customHeight="false" outlineLevel="0" collapsed="false">
      <c r="E685" s="1"/>
      <c r="F685" s="5"/>
      <c r="G685" s="3"/>
      <c r="H685" s="5"/>
      <c r="J685" s="19"/>
    </row>
    <row r="686" customFormat="false" ht="14.5" hidden="false" customHeight="false" outlineLevel="0" collapsed="false">
      <c r="E686" s="1"/>
      <c r="F686" s="5"/>
      <c r="G686" s="3"/>
      <c r="H686" s="5"/>
      <c r="J686" s="19"/>
    </row>
    <row r="687" customFormat="false" ht="14.5" hidden="false" customHeight="false" outlineLevel="0" collapsed="false">
      <c r="E687" s="1"/>
      <c r="F687" s="5"/>
      <c r="G687" s="3"/>
      <c r="H687" s="5"/>
      <c r="J687" s="19"/>
    </row>
    <row r="688" customFormat="false" ht="14.5" hidden="false" customHeight="false" outlineLevel="0" collapsed="false">
      <c r="E688" s="1"/>
      <c r="F688" s="5"/>
      <c r="G688" s="3"/>
      <c r="H688" s="5"/>
      <c r="J688" s="19"/>
    </row>
    <row r="689" customFormat="false" ht="14.5" hidden="false" customHeight="false" outlineLevel="0" collapsed="false">
      <c r="E689" s="1"/>
      <c r="F689" s="5"/>
      <c r="G689" s="3"/>
      <c r="H689" s="5"/>
      <c r="J689" s="19"/>
    </row>
    <row r="690" customFormat="false" ht="14.5" hidden="false" customHeight="false" outlineLevel="0" collapsed="false">
      <c r="E690" s="1"/>
      <c r="F690" s="5"/>
      <c r="G690" s="3"/>
      <c r="H690" s="5"/>
      <c r="J690" s="19"/>
    </row>
    <row r="691" customFormat="false" ht="14.5" hidden="false" customHeight="false" outlineLevel="0" collapsed="false">
      <c r="E691" s="1"/>
      <c r="F691" s="5"/>
      <c r="G691" s="3"/>
      <c r="H691" s="5"/>
      <c r="J691" s="19"/>
    </row>
    <row r="692" customFormat="false" ht="14.5" hidden="false" customHeight="false" outlineLevel="0" collapsed="false">
      <c r="E692" s="1"/>
      <c r="F692" s="5"/>
      <c r="G692" s="3"/>
      <c r="H692" s="5"/>
      <c r="J692" s="19"/>
    </row>
    <row r="693" customFormat="false" ht="14.5" hidden="false" customHeight="false" outlineLevel="0" collapsed="false">
      <c r="E693" s="1"/>
      <c r="F693" s="5"/>
      <c r="G693" s="3"/>
      <c r="H693" s="5"/>
      <c r="J693" s="19"/>
    </row>
    <row r="694" customFormat="false" ht="14.5" hidden="false" customHeight="false" outlineLevel="0" collapsed="false">
      <c r="E694" s="1"/>
      <c r="F694" s="5"/>
      <c r="G694" s="3"/>
      <c r="H694" s="5"/>
      <c r="J694" s="19"/>
    </row>
    <row r="695" customFormat="false" ht="14.5" hidden="false" customHeight="false" outlineLevel="0" collapsed="false">
      <c r="E695" s="1"/>
      <c r="F695" s="5"/>
      <c r="G695" s="3"/>
      <c r="H695" s="5"/>
      <c r="J695" s="19"/>
    </row>
    <row r="696" customFormat="false" ht="14.5" hidden="false" customHeight="false" outlineLevel="0" collapsed="false">
      <c r="E696" s="1"/>
      <c r="F696" s="5"/>
      <c r="G696" s="3"/>
      <c r="H696" s="5"/>
      <c r="J696" s="19"/>
    </row>
    <row r="697" customFormat="false" ht="14.5" hidden="false" customHeight="false" outlineLevel="0" collapsed="false">
      <c r="E697" s="1"/>
      <c r="F697" s="84"/>
      <c r="G697" s="3"/>
      <c r="H697" s="5"/>
      <c r="J697" s="19"/>
    </row>
    <row r="698" customFormat="false" ht="14.5" hidden="false" customHeight="false" outlineLevel="0" collapsed="false">
      <c r="E698" s="1"/>
      <c r="F698" s="84"/>
      <c r="G698" s="3"/>
      <c r="H698" s="5"/>
      <c r="J698" s="19"/>
    </row>
    <row r="699" customFormat="false" ht="14.5" hidden="false" customHeight="false" outlineLevel="0" collapsed="false">
      <c r="E699" s="1"/>
      <c r="F699" s="84"/>
      <c r="G699" s="3"/>
      <c r="H699" s="5"/>
      <c r="J699" s="19"/>
    </row>
    <row r="700" customFormat="false" ht="14.5" hidden="false" customHeight="false" outlineLevel="0" collapsed="false">
      <c r="E700" s="1"/>
      <c r="F700" s="84"/>
      <c r="G700" s="3"/>
      <c r="H700" s="5"/>
      <c r="J700" s="19"/>
    </row>
    <row r="701" customFormat="false" ht="14.5" hidden="false" customHeight="false" outlineLevel="0" collapsed="false">
      <c r="E701" s="1"/>
      <c r="F701" s="84"/>
      <c r="G701" s="3"/>
      <c r="H701" s="5"/>
      <c r="J701" s="19"/>
    </row>
    <row r="702" customFormat="false" ht="14.5" hidden="false" customHeight="false" outlineLevel="0" collapsed="false">
      <c r="E702" s="1"/>
      <c r="F702" s="84"/>
      <c r="G702" s="3"/>
      <c r="H702" s="5"/>
      <c r="J702" s="19"/>
    </row>
    <row r="703" customFormat="false" ht="14.5" hidden="false" customHeight="false" outlineLevel="0" collapsed="false">
      <c r="E703" s="1"/>
      <c r="F703" s="84"/>
      <c r="G703" s="3"/>
      <c r="H703" s="5"/>
      <c r="J703" s="19"/>
    </row>
    <row r="704" customFormat="false" ht="14.5" hidden="false" customHeight="false" outlineLevel="0" collapsed="false">
      <c r="E704" s="1"/>
      <c r="F704" s="84"/>
      <c r="G704" s="3"/>
      <c r="H704" s="5"/>
      <c r="J704" s="19"/>
    </row>
    <row r="705" customFormat="false" ht="14.5" hidden="false" customHeight="false" outlineLevel="0" collapsed="false">
      <c r="E705" s="1"/>
      <c r="F705" s="84"/>
      <c r="G705" s="3"/>
      <c r="H705" s="5"/>
      <c r="J705" s="19"/>
    </row>
    <row r="706" customFormat="false" ht="14.5" hidden="false" customHeight="false" outlineLevel="0" collapsed="false">
      <c r="E706" s="1"/>
      <c r="F706" s="84"/>
      <c r="G706" s="3"/>
      <c r="H706" s="5"/>
      <c r="J706" s="19"/>
    </row>
    <row r="707" customFormat="false" ht="14.5" hidden="false" customHeight="false" outlineLevel="0" collapsed="false">
      <c r="E707" s="1"/>
      <c r="F707" s="84"/>
      <c r="G707" s="3"/>
      <c r="H707" s="5"/>
      <c r="J707" s="19"/>
    </row>
    <row r="708" customFormat="false" ht="14.5" hidden="false" customHeight="false" outlineLevel="0" collapsed="false">
      <c r="E708" s="1"/>
      <c r="F708" s="84"/>
      <c r="G708" s="3"/>
      <c r="H708" s="5"/>
      <c r="J708" s="19"/>
    </row>
    <row r="709" customFormat="false" ht="14.5" hidden="false" customHeight="false" outlineLevel="0" collapsed="false">
      <c r="E709" s="1"/>
      <c r="F709" s="84"/>
      <c r="G709" s="3"/>
      <c r="H709" s="5"/>
      <c r="J709" s="19"/>
    </row>
    <row r="710" customFormat="false" ht="14.5" hidden="false" customHeight="false" outlineLevel="0" collapsed="false">
      <c r="E710" s="1"/>
      <c r="F710" s="84"/>
      <c r="G710" s="3"/>
      <c r="H710" s="5"/>
      <c r="J710" s="19"/>
    </row>
    <row r="711" customFormat="false" ht="14.5" hidden="false" customHeight="false" outlineLevel="0" collapsed="false">
      <c r="E711" s="1"/>
      <c r="F711" s="84"/>
      <c r="G711" s="3"/>
      <c r="H711" s="5"/>
      <c r="J711" s="19"/>
    </row>
    <row r="712" customFormat="false" ht="14.5" hidden="false" customHeight="false" outlineLevel="0" collapsed="false">
      <c r="E712" s="1"/>
      <c r="F712" s="84"/>
      <c r="G712" s="3"/>
      <c r="H712" s="5"/>
      <c r="J712" s="19"/>
    </row>
    <row r="713" customFormat="false" ht="14.5" hidden="false" customHeight="false" outlineLevel="0" collapsed="false">
      <c r="E713" s="1"/>
      <c r="F713" s="84"/>
      <c r="G713" s="3"/>
      <c r="H713" s="5"/>
      <c r="J713" s="19"/>
    </row>
    <row r="714" customFormat="false" ht="14.5" hidden="false" customHeight="false" outlineLevel="0" collapsed="false">
      <c r="E714" s="1"/>
      <c r="F714" s="84"/>
      <c r="G714" s="3"/>
      <c r="H714" s="5"/>
      <c r="J714" s="19"/>
    </row>
    <row r="715" customFormat="false" ht="14.5" hidden="false" customHeight="false" outlineLevel="0" collapsed="false">
      <c r="E715" s="1"/>
      <c r="F715" s="84"/>
      <c r="G715" s="3"/>
      <c r="H715" s="5"/>
      <c r="J715" s="19"/>
    </row>
    <row r="716" customFormat="false" ht="14.5" hidden="false" customHeight="false" outlineLevel="0" collapsed="false">
      <c r="E716" s="1"/>
      <c r="F716" s="84"/>
      <c r="G716" s="3"/>
      <c r="H716" s="5"/>
      <c r="J716" s="19"/>
    </row>
    <row r="717" customFormat="false" ht="14.5" hidden="false" customHeight="false" outlineLevel="0" collapsed="false">
      <c r="E717" s="1"/>
      <c r="F717" s="5"/>
      <c r="G717" s="3"/>
      <c r="H717" s="3"/>
      <c r="J717" s="19"/>
    </row>
    <row r="718" customFormat="false" ht="14.5" hidden="false" customHeight="false" outlineLevel="0" collapsed="false">
      <c r="E718" s="1"/>
      <c r="F718" s="5"/>
      <c r="G718" s="3"/>
      <c r="H718" s="3"/>
      <c r="J718" s="19"/>
    </row>
    <row r="719" customFormat="false" ht="14.5" hidden="false" customHeight="false" outlineLevel="0" collapsed="false">
      <c r="E719" s="1"/>
      <c r="F719" s="5"/>
      <c r="G719" s="3"/>
      <c r="H719" s="3"/>
      <c r="J719" s="19"/>
    </row>
    <row r="720" customFormat="false" ht="14.5" hidden="false" customHeight="false" outlineLevel="0" collapsed="false">
      <c r="E720" s="1"/>
      <c r="F720" s="5"/>
      <c r="G720" s="3"/>
      <c r="H720" s="3"/>
      <c r="J720" s="19"/>
    </row>
    <row r="721" customFormat="false" ht="14.5" hidden="false" customHeight="false" outlineLevel="0" collapsed="false">
      <c r="E721" s="1"/>
      <c r="F721" s="5"/>
      <c r="G721" s="3"/>
      <c r="H721" s="3"/>
      <c r="J721" s="19"/>
    </row>
    <row r="722" customFormat="false" ht="14.5" hidden="false" customHeight="false" outlineLevel="0" collapsed="false">
      <c r="E722" s="1"/>
      <c r="F722" s="5"/>
      <c r="G722" s="3"/>
      <c r="H722" s="3"/>
      <c r="J722" s="19"/>
    </row>
    <row r="723" customFormat="false" ht="14.5" hidden="false" customHeight="false" outlineLevel="0" collapsed="false">
      <c r="E723" s="1"/>
      <c r="F723" s="5"/>
      <c r="G723" s="3"/>
      <c r="H723" s="3"/>
      <c r="J723" s="19"/>
    </row>
    <row r="724" customFormat="false" ht="14.5" hidden="false" customHeight="false" outlineLevel="0" collapsed="false">
      <c r="E724" s="1"/>
      <c r="F724" s="5"/>
      <c r="G724" s="3"/>
      <c r="H724" s="3"/>
      <c r="J724" s="19"/>
    </row>
    <row r="725" customFormat="false" ht="14.5" hidden="false" customHeight="false" outlineLevel="0" collapsed="false">
      <c r="E725" s="1"/>
      <c r="F725" s="5"/>
      <c r="G725" s="3"/>
      <c r="H725" s="3"/>
      <c r="J725" s="19"/>
    </row>
    <row r="726" customFormat="false" ht="14.5" hidden="false" customHeight="false" outlineLevel="0" collapsed="false">
      <c r="E726" s="1"/>
      <c r="F726" s="5"/>
      <c r="G726" s="3"/>
      <c r="H726" s="3"/>
      <c r="J726" s="19"/>
    </row>
    <row r="727" customFormat="false" ht="14.5" hidden="false" customHeight="false" outlineLevel="0" collapsed="false">
      <c r="E727" s="1"/>
      <c r="F727" s="5"/>
      <c r="G727" s="3"/>
      <c r="H727" s="3"/>
      <c r="J727" s="19"/>
    </row>
    <row r="728" customFormat="false" ht="14.5" hidden="false" customHeight="false" outlineLevel="0" collapsed="false">
      <c r="E728" s="1"/>
      <c r="F728" s="5"/>
      <c r="G728" s="3"/>
      <c r="H728" s="3"/>
      <c r="J728" s="19"/>
    </row>
    <row r="729" customFormat="false" ht="14.5" hidden="false" customHeight="false" outlineLevel="0" collapsed="false">
      <c r="E729" s="1"/>
      <c r="F729" s="5"/>
      <c r="G729" s="3"/>
      <c r="H729" s="3"/>
      <c r="J729" s="19"/>
    </row>
    <row r="730" customFormat="false" ht="14.5" hidden="false" customHeight="false" outlineLevel="0" collapsed="false">
      <c r="E730" s="1"/>
      <c r="F730" s="5"/>
      <c r="G730" s="3"/>
      <c r="H730" s="3"/>
      <c r="J730" s="19"/>
    </row>
    <row r="731" customFormat="false" ht="14.5" hidden="false" customHeight="false" outlineLevel="0" collapsed="false">
      <c r="E731" s="1"/>
      <c r="F731" s="5"/>
      <c r="G731" s="3"/>
      <c r="H731" s="3"/>
      <c r="J731" s="19"/>
    </row>
    <row r="732" customFormat="false" ht="14.5" hidden="false" customHeight="false" outlineLevel="0" collapsed="false">
      <c r="E732" s="1"/>
      <c r="F732" s="5"/>
      <c r="G732" s="3"/>
      <c r="H732" s="3"/>
      <c r="J732" s="19"/>
    </row>
    <row r="733" customFormat="false" ht="14.5" hidden="false" customHeight="false" outlineLevel="0" collapsed="false">
      <c r="E733" s="1"/>
      <c r="F733" s="5"/>
      <c r="G733" s="3"/>
      <c r="H733" s="3"/>
      <c r="J733" s="19"/>
    </row>
    <row r="734" customFormat="false" ht="14.5" hidden="false" customHeight="false" outlineLevel="0" collapsed="false">
      <c r="E734" s="1"/>
      <c r="F734" s="5"/>
      <c r="G734" s="3"/>
      <c r="H734" s="3"/>
      <c r="J734" s="19"/>
    </row>
    <row r="735" customFormat="false" ht="14.5" hidden="false" customHeight="false" outlineLevel="0" collapsed="false">
      <c r="E735" s="1"/>
      <c r="F735" s="5"/>
      <c r="G735" s="3"/>
      <c r="H735" s="3"/>
      <c r="J735" s="19"/>
    </row>
    <row r="736" customFormat="false" ht="14.5" hidden="false" customHeight="false" outlineLevel="0" collapsed="false">
      <c r="E736" s="1"/>
      <c r="F736" s="5"/>
      <c r="G736" s="3"/>
      <c r="H736" s="3"/>
      <c r="J736" s="19"/>
    </row>
    <row r="737" customFormat="false" ht="14.5" hidden="false" customHeight="false" outlineLevel="0" collapsed="false">
      <c r="E737" s="1"/>
      <c r="F737" s="5"/>
      <c r="G737" s="3"/>
      <c r="H737" s="3"/>
      <c r="J737" s="19"/>
    </row>
    <row r="738" customFormat="false" ht="14.5" hidden="false" customHeight="false" outlineLevel="0" collapsed="false">
      <c r="E738" s="1"/>
      <c r="F738" s="5"/>
      <c r="G738" s="3"/>
      <c r="H738" s="3"/>
      <c r="J738" s="19"/>
    </row>
    <row r="739" customFormat="false" ht="14.5" hidden="false" customHeight="false" outlineLevel="0" collapsed="false">
      <c r="E739" s="1"/>
      <c r="F739" s="5"/>
      <c r="G739" s="3"/>
      <c r="H739" s="3"/>
      <c r="J739" s="19"/>
    </row>
    <row r="740" customFormat="false" ht="14.5" hidden="false" customHeight="false" outlineLevel="0" collapsed="false">
      <c r="E740" s="1"/>
      <c r="F740" s="5"/>
      <c r="G740" s="3"/>
      <c r="H740" s="3"/>
      <c r="J740" s="19"/>
    </row>
    <row r="741" customFormat="false" ht="14.5" hidden="false" customHeight="false" outlineLevel="0" collapsed="false">
      <c r="E741" s="1"/>
      <c r="F741" s="5"/>
      <c r="G741" s="3"/>
      <c r="H741" s="3"/>
      <c r="J741" s="19"/>
    </row>
    <row r="742" customFormat="false" ht="14.5" hidden="false" customHeight="false" outlineLevel="0" collapsed="false">
      <c r="E742" s="1"/>
      <c r="F742" s="5"/>
      <c r="G742" s="3"/>
      <c r="H742" s="3"/>
      <c r="J742" s="19"/>
    </row>
    <row r="743" customFormat="false" ht="14.5" hidden="false" customHeight="false" outlineLevel="0" collapsed="false">
      <c r="E743" s="1"/>
      <c r="F743" s="5"/>
      <c r="G743" s="3"/>
      <c r="H743" s="3"/>
      <c r="J743" s="19"/>
    </row>
    <row r="744" customFormat="false" ht="14.5" hidden="false" customHeight="false" outlineLevel="0" collapsed="false">
      <c r="E744" s="1"/>
      <c r="F744" s="5"/>
      <c r="G744" s="3"/>
      <c r="H744" s="3"/>
      <c r="J744" s="19"/>
    </row>
    <row r="745" customFormat="false" ht="14.5" hidden="false" customHeight="false" outlineLevel="0" collapsed="false">
      <c r="E745" s="1"/>
      <c r="F745" s="5"/>
      <c r="G745" s="3"/>
      <c r="H745" s="3"/>
      <c r="J745" s="19"/>
    </row>
    <row r="746" customFormat="false" ht="14.5" hidden="false" customHeight="false" outlineLevel="0" collapsed="false">
      <c r="E746" s="1"/>
      <c r="F746" s="5"/>
      <c r="G746" s="3"/>
      <c r="H746" s="3"/>
      <c r="J746" s="19"/>
    </row>
    <row r="747" customFormat="false" ht="14.5" hidden="false" customHeight="false" outlineLevel="0" collapsed="false">
      <c r="E747" s="1"/>
      <c r="F747" s="5"/>
      <c r="G747" s="3"/>
      <c r="H747" s="3"/>
      <c r="J747" s="19"/>
    </row>
    <row r="748" customFormat="false" ht="14.5" hidden="false" customHeight="false" outlineLevel="0" collapsed="false">
      <c r="E748" s="1"/>
      <c r="F748" s="5"/>
      <c r="G748" s="3"/>
      <c r="H748" s="3"/>
      <c r="J748" s="19"/>
    </row>
    <row r="749" customFormat="false" ht="14.5" hidden="false" customHeight="false" outlineLevel="0" collapsed="false">
      <c r="E749" s="1"/>
      <c r="F749" s="5"/>
      <c r="G749" s="3"/>
      <c r="H749" s="3"/>
      <c r="J749" s="19"/>
    </row>
    <row r="750" customFormat="false" ht="14.5" hidden="false" customHeight="false" outlineLevel="0" collapsed="false">
      <c r="E750" s="1"/>
      <c r="F750" s="5"/>
      <c r="G750" s="3"/>
      <c r="H750" s="3"/>
      <c r="J750" s="19"/>
    </row>
    <row r="751" customFormat="false" ht="14.5" hidden="false" customHeight="false" outlineLevel="0" collapsed="false">
      <c r="E751" s="1"/>
      <c r="F751" s="5"/>
      <c r="G751" s="3"/>
      <c r="H751" s="3"/>
      <c r="J751" s="19"/>
    </row>
    <row r="752" customFormat="false" ht="14.5" hidden="false" customHeight="false" outlineLevel="0" collapsed="false">
      <c r="E752" s="1"/>
      <c r="F752" s="5"/>
      <c r="G752" s="3"/>
      <c r="H752" s="3"/>
      <c r="J752" s="19"/>
    </row>
    <row r="753" customFormat="false" ht="14.5" hidden="false" customHeight="false" outlineLevel="0" collapsed="false">
      <c r="E753" s="1"/>
      <c r="F753" s="5"/>
      <c r="G753" s="3"/>
      <c r="H753" s="3"/>
      <c r="J753" s="19"/>
    </row>
    <row r="754" customFormat="false" ht="14.5" hidden="false" customHeight="false" outlineLevel="0" collapsed="false">
      <c r="E754" s="1"/>
      <c r="F754" s="5"/>
      <c r="G754" s="3"/>
      <c r="H754" s="3"/>
      <c r="J754" s="19"/>
    </row>
    <row r="755" customFormat="false" ht="14.5" hidden="false" customHeight="false" outlineLevel="0" collapsed="false">
      <c r="E755" s="1"/>
      <c r="F755" s="5"/>
      <c r="G755" s="3"/>
      <c r="H755" s="3"/>
      <c r="J755" s="19"/>
    </row>
    <row r="756" customFormat="false" ht="14.5" hidden="false" customHeight="false" outlineLevel="0" collapsed="false">
      <c r="E756" s="1"/>
      <c r="F756" s="5"/>
      <c r="G756" s="3"/>
      <c r="H756" s="3"/>
      <c r="J756" s="19"/>
    </row>
    <row r="757" customFormat="false" ht="14.5" hidden="false" customHeight="false" outlineLevel="0" collapsed="false">
      <c r="E757" s="1"/>
      <c r="F757" s="5"/>
      <c r="G757" s="3"/>
      <c r="H757" s="3"/>
      <c r="J757" s="19"/>
    </row>
    <row r="758" customFormat="false" ht="14.5" hidden="false" customHeight="false" outlineLevel="0" collapsed="false">
      <c r="E758" s="1"/>
      <c r="F758" s="5"/>
      <c r="G758" s="3"/>
      <c r="H758" s="3"/>
      <c r="J758" s="19"/>
    </row>
    <row r="759" customFormat="false" ht="14.5" hidden="false" customHeight="false" outlineLevel="0" collapsed="false">
      <c r="E759" s="1"/>
      <c r="F759" s="5"/>
      <c r="G759" s="3"/>
      <c r="H759" s="3"/>
      <c r="J759" s="19"/>
    </row>
    <row r="760" customFormat="false" ht="14.5" hidden="false" customHeight="false" outlineLevel="0" collapsed="false">
      <c r="E760" s="1"/>
      <c r="F760" s="5"/>
      <c r="G760" s="3"/>
      <c r="H760" s="3"/>
      <c r="J760" s="19"/>
    </row>
    <row r="761" customFormat="false" ht="14.5" hidden="false" customHeight="false" outlineLevel="0" collapsed="false">
      <c r="E761" s="1"/>
      <c r="F761" s="5"/>
      <c r="G761" s="3"/>
      <c r="H761" s="3"/>
      <c r="J761" s="19"/>
    </row>
    <row r="762" customFormat="false" ht="14.5" hidden="false" customHeight="false" outlineLevel="0" collapsed="false">
      <c r="E762" s="1"/>
      <c r="F762" s="5"/>
      <c r="G762" s="3"/>
      <c r="H762" s="3"/>
      <c r="J762" s="19"/>
    </row>
    <row r="763" customFormat="false" ht="14.5" hidden="false" customHeight="false" outlineLevel="0" collapsed="false">
      <c r="E763" s="1"/>
      <c r="F763" s="5"/>
      <c r="G763" s="3"/>
      <c r="H763" s="3"/>
      <c r="J763" s="19"/>
    </row>
    <row r="764" customFormat="false" ht="14.5" hidden="false" customHeight="false" outlineLevel="0" collapsed="false">
      <c r="E764" s="1"/>
      <c r="F764" s="5"/>
      <c r="G764" s="3"/>
      <c r="H764" s="3"/>
      <c r="J764" s="19"/>
    </row>
    <row r="765" customFormat="false" ht="14.5" hidden="false" customHeight="false" outlineLevel="0" collapsed="false">
      <c r="E765" s="1"/>
      <c r="F765" s="5"/>
      <c r="G765" s="3"/>
      <c r="H765" s="3"/>
      <c r="J765" s="19"/>
    </row>
    <row r="766" customFormat="false" ht="14.5" hidden="false" customHeight="false" outlineLevel="0" collapsed="false">
      <c r="E766" s="1"/>
      <c r="F766" s="5"/>
      <c r="G766" s="3"/>
      <c r="H766" s="3"/>
      <c r="J766" s="19"/>
    </row>
    <row r="767" customFormat="false" ht="14.5" hidden="false" customHeight="false" outlineLevel="0" collapsed="false">
      <c r="E767" s="1"/>
      <c r="F767" s="5"/>
      <c r="G767" s="3"/>
      <c r="H767" s="3"/>
      <c r="J767" s="19"/>
    </row>
    <row r="768" customFormat="false" ht="14.5" hidden="false" customHeight="false" outlineLevel="0" collapsed="false">
      <c r="E768" s="1"/>
      <c r="F768" s="5"/>
      <c r="G768" s="3"/>
      <c r="H768" s="3"/>
      <c r="J768" s="19"/>
    </row>
    <row r="769" customFormat="false" ht="14.5" hidden="false" customHeight="false" outlineLevel="0" collapsed="false">
      <c r="E769" s="1"/>
      <c r="F769" s="5"/>
      <c r="G769" s="3"/>
      <c r="H769" s="3"/>
      <c r="J769" s="19"/>
    </row>
    <row r="770" customFormat="false" ht="14.5" hidden="false" customHeight="false" outlineLevel="0" collapsed="false">
      <c r="E770" s="1"/>
      <c r="F770" s="5"/>
      <c r="G770" s="3"/>
      <c r="H770" s="3"/>
      <c r="J770" s="19"/>
    </row>
    <row r="771" customFormat="false" ht="14.5" hidden="false" customHeight="false" outlineLevel="0" collapsed="false">
      <c r="E771" s="1"/>
      <c r="F771" s="5"/>
      <c r="G771" s="3"/>
      <c r="H771" s="3"/>
      <c r="J771" s="19"/>
    </row>
    <row r="772" customFormat="false" ht="14.5" hidden="false" customHeight="false" outlineLevel="0" collapsed="false">
      <c r="E772" s="1"/>
      <c r="F772" s="5"/>
      <c r="G772" s="3"/>
      <c r="H772" s="3"/>
      <c r="J772" s="19"/>
    </row>
    <row r="773" customFormat="false" ht="14.5" hidden="false" customHeight="false" outlineLevel="0" collapsed="false">
      <c r="E773" s="1"/>
      <c r="F773" s="5"/>
      <c r="G773" s="3"/>
      <c r="H773" s="3"/>
      <c r="J773" s="19"/>
    </row>
    <row r="774" customFormat="false" ht="14.5" hidden="false" customHeight="false" outlineLevel="0" collapsed="false">
      <c r="E774" s="1"/>
      <c r="F774" s="5"/>
      <c r="G774" s="3"/>
      <c r="H774" s="3"/>
      <c r="J774" s="19"/>
    </row>
    <row r="775" customFormat="false" ht="14.5" hidden="false" customHeight="false" outlineLevel="0" collapsed="false">
      <c r="E775" s="1"/>
      <c r="F775" s="5"/>
      <c r="G775" s="3"/>
      <c r="H775" s="3"/>
      <c r="J775" s="19"/>
    </row>
    <row r="776" customFormat="false" ht="14.5" hidden="false" customHeight="false" outlineLevel="0" collapsed="false">
      <c r="E776" s="1"/>
      <c r="F776" s="5"/>
      <c r="G776" s="3"/>
      <c r="H776" s="3"/>
      <c r="J776" s="19"/>
    </row>
    <row r="777" customFormat="false" ht="14.5" hidden="false" customHeight="false" outlineLevel="0" collapsed="false">
      <c r="E777" s="1"/>
      <c r="F777" s="5"/>
      <c r="G777" s="3"/>
      <c r="H777" s="3"/>
      <c r="J777" s="19"/>
    </row>
    <row r="778" customFormat="false" ht="14.5" hidden="false" customHeight="false" outlineLevel="0" collapsed="false">
      <c r="E778" s="1"/>
      <c r="F778" s="5"/>
      <c r="G778" s="3"/>
      <c r="H778" s="3"/>
      <c r="J778" s="19"/>
    </row>
    <row r="779" customFormat="false" ht="14.5" hidden="false" customHeight="false" outlineLevel="0" collapsed="false">
      <c r="E779" s="1"/>
      <c r="F779" s="5"/>
      <c r="G779" s="3"/>
      <c r="H779" s="3"/>
      <c r="J779" s="19"/>
    </row>
    <row r="780" customFormat="false" ht="14.5" hidden="false" customHeight="false" outlineLevel="0" collapsed="false">
      <c r="E780" s="1"/>
      <c r="F780" s="5"/>
      <c r="G780" s="3"/>
      <c r="H780" s="3"/>
      <c r="J780" s="19"/>
    </row>
    <row r="781" customFormat="false" ht="14.5" hidden="false" customHeight="false" outlineLevel="0" collapsed="false">
      <c r="E781" s="1"/>
      <c r="F781" s="5"/>
      <c r="G781" s="3"/>
      <c r="H781" s="3"/>
      <c r="J781" s="19"/>
    </row>
    <row r="782" customFormat="false" ht="14.5" hidden="false" customHeight="false" outlineLevel="0" collapsed="false">
      <c r="E782" s="1"/>
      <c r="F782" s="5"/>
      <c r="G782" s="3"/>
      <c r="H782" s="3"/>
      <c r="J782" s="19"/>
    </row>
    <row r="783" customFormat="false" ht="14.5" hidden="false" customHeight="false" outlineLevel="0" collapsed="false">
      <c r="E783" s="1"/>
      <c r="F783" s="5"/>
      <c r="G783" s="3"/>
      <c r="H783" s="3"/>
      <c r="J783" s="19"/>
    </row>
    <row r="784" customFormat="false" ht="14.5" hidden="false" customHeight="false" outlineLevel="0" collapsed="false">
      <c r="E784" s="1"/>
      <c r="F784" s="5"/>
      <c r="G784" s="3"/>
      <c r="H784" s="3"/>
      <c r="J784" s="19"/>
    </row>
    <row r="785" customFormat="false" ht="14.5" hidden="false" customHeight="false" outlineLevel="0" collapsed="false">
      <c r="E785" s="1"/>
      <c r="F785" s="5"/>
      <c r="G785" s="3"/>
      <c r="H785" s="3"/>
      <c r="J785" s="19"/>
    </row>
    <row r="786" customFormat="false" ht="14.5" hidden="false" customHeight="false" outlineLevel="0" collapsed="false">
      <c r="E786" s="1"/>
      <c r="F786" s="5"/>
      <c r="G786" s="3"/>
      <c r="H786" s="3"/>
      <c r="J786" s="19"/>
    </row>
    <row r="787" customFormat="false" ht="14.5" hidden="false" customHeight="false" outlineLevel="0" collapsed="false">
      <c r="E787" s="1"/>
      <c r="F787" s="5"/>
      <c r="G787" s="3"/>
      <c r="H787" s="3"/>
      <c r="J787" s="19"/>
    </row>
    <row r="788" customFormat="false" ht="14.5" hidden="false" customHeight="false" outlineLevel="0" collapsed="false">
      <c r="E788" s="1"/>
      <c r="F788" s="5"/>
      <c r="G788" s="3"/>
      <c r="H788" s="3"/>
      <c r="J788" s="19"/>
    </row>
    <row r="789" customFormat="false" ht="14.5" hidden="false" customHeight="false" outlineLevel="0" collapsed="false">
      <c r="E789" s="1"/>
      <c r="F789" s="5"/>
      <c r="G789" s="3"/>
      <c r="H789" s="3"/>
      <c r="J789" s="19"/>
    </row>
    <row r="790" customFormat="false" ht="14.5" hidden="false" customHeight="false" outlineLevel="0" collapsed="false">
      <c r="E790" s="1"/>
      <c r="F790" s="5"/>
      <c r="G790" s="3"/>
      <c r="H790" s="3"/>
      <c r="J790" s="19"/>
    </row>
    <row r="791" customFormat="false" ht="14.5" hidden="false" customHeight="false" outlineLevel="0" collapsed="false">
      <c r="E791" s="1"/>
      <c r="F791" s="5"/>
      <c r="G791" s="3"/>
      <c r="H791" s="3"/>
      <c r="J791" s="19"/>
    </row>
    <row r="792" customFormat="false" ht="14.5" hidden="false" customHeight="false" outlineLevel="0" collapsed="false">
      <c r="E792" s="1"/>
      <c r="F792" s="5"/>
      <c r="G792" s="3"/>
      <c r="H792" s="3"/>
      <c r="J792" s="19"/>
    </row>
    <row r="793" customFormat="false" ht="14.5" hidden="false" customHeight="false" outlineLevel="0" collapsed="false">
      <c r="E793" s="1"/>
      <c r="F793" s="5"/>
      <c r="G793" s="3"/>
      <c r="H793" s="3"/>
      <c r="J793" s="19"/>
    </row>
    <row r="794" customFormat="false" ht="14.5" hidden="false" customHeight="false" outlineLevel="0" collapsed="false">
      <c r="E794" s="1"/>
      <c r="F794" s="5"/>
      <c r="G794" s="3"/>
      <c r="H794" s="3"/>
      <c r="J794" s="19"/>
    </row>
    <row r="795" customFormat="false" ht="14.5" hidden="false" customHeight="false" outlineLevel="0" collapsed="false">
      <c r="E795" s="1"/>
      <c r="F795" s="5"/>
      <c r="G795" s="3"/>
      <c r="H795" s="3"/>
      <c r="J795" s="19"/>
    </row>
    <row r="796" customFormat="false" ht="14.5" hidden="false" customHeight="false" outlineLevel="0" collapsed="false">
      <c r="E796" s="1"/>
      <c r="F796" s="5"/>
      <c r="G796" s="3"/>
      <c r="H796" s="3"/>
      <c r="J796" s="19"/>
    </row>
    <row r="797" customFormat="false" ht="14.5" hidden="false" customHeight="false" outlineLevel="0" collapsed="false">
      <c r="E797" s="1"/>
      <c r="F797" s="5"/>
      <c r="G797" s="3"/>
      <c r="H797" s="3"/>
      <c r="J797" s="19"/>
    </row>
    <row r="798" customFormat="false" ht="14.5" hidden="false" customHeight="false" outlineLevel="0" collapsed="false">
      <c r="E798" s="1"/>
      <c r="F798" s="5"/>
      <c r="G798" s="3"/>
      <c r="H798" s="3"/>
      <c r="J798" s="19"/>
    </row>
    <row r="799" customFormat="false" ht="14.5" hidden="false" customHeight="false" outlineLevel="0" collapsed="false">
      <c r="E799" s="1"/>
      <c r="F799" s="5"/>
      <c r="G799" s="3"/>
      <c r="H799" s="3"/>
      <c r="J799" s="19"/>
    </row>
    <row r="800" customFormat="false" ht="14.5" hidden="false" customHeight="false" outlineLevel="0" collapsed="false">
      <c r="E800" s="1"/>
      <c r="F800" s="5"/>
      <c r="G800" s="3"/>
      <c r="H800" s="3"/>
      <c r="J800" s="19"/>
    </row>
    <row r="801" customFormat="false" ht="14.5" hidden="false" customHeight="false" outlineLevel="0" collapsed="false">
      <c r="E801" s="1"/>
      <c r="F801" s="5"/>
      <c r="G801" s="3"/>
      <c r="H801" s="3"/>
      <c r="J801" s="19"/>
    </row>
    <row r="802" customFormat="false" ht="14.5" hidden="false" customHeight="false" outlineLevel="0" collapsed="false">
      <c r="E802" s="1"/>
      <c r="F802" s="5"/>
      <c r="G802" s="3"/>
      <c r="H802" s="3"/>
      <c r="J802" s="19"/>
    </row>
    <row r="803" customFormat="false" ht="14.5" hidden="false" customHeight="false" outlineLevel="0" collapsed="false">
      <c r="E803" s="1"/>
      <c r="F803" s="5"/>
      <c r="G803" s="3"/>
      <c r="H803" s="3"/>
      <c r="J803" s="19"/>
    </row>
    <row r="804" customFormat="false" ht="14.5" hidden="false" customHeight="false" outlineLevel="0" collapsed="false">
      <c r="E804" s="1"/>
      <c r="F804" s="5"/>
      <c r="G804" s="3"/>
      <c r="H804" s="3"/>
      <c r="J804" s="19"/>
    </row>
    <row r="805" customFormat="false" ht="14.5" hidden="false" customHeight="false" outlineLevel="0" collapsed="false">
      <c r="E805" s="1"/>
      <c r="F805" s="5"/>
      <c r="G805" s="3"/>
      <c r="H805" s="3"/>
      <c r="J805" s="19"/>
    </row>
    <row r="806" customFormat="false" ht="14.5" hidden="false" customHeight="false" outlineLevel="0" collapsed="false">
      <c r="E806" s="1"/>
      <c r="F806" s="5"/>
      <c r="G806" s="3"/>
      <c r="H806" s="3"/>
      <c r="J806" s="19"/>
    </row>
    <row r="807" customFormat="false" ht="14.5" hidden="false" customHeight="false" outlineLevel="0" collapsed="false">
      <c r="E807" s="1"/>
      <c r="F807" s="5"/>
      <c r="G807" s="3"/>
      <c r="H807" s="3"/>
      <c r="J807" s="19"/>
    </row>
    <row r="808" customFormat="false" ht="14.5" hidden="false" customHeight="false" outlineLevel="0" collapsed="false">
      <c r="E808" s="1"/>
      <c r="F808" s="5"/>
      <c r="G808" s="3"/>
      <c r="H808" s="3"/>
      <c r="J808" s="19"/>
    </row>
    <row r="809" customFormat="false" ht="14.5" hidden="false" customHeight="false" outlineLevel="0" collapsed="false">
      <c r="E809" s="1"/>
      <c r="F809" s="5"/>
      <c r="G809" s="3"/>
      <c r="H809" s="3"/>
      <c r="J809" s="19"/>
    </row>
    <row r="810" customFormat="false" ht="14.5" hidden="false" customHeight="false" outlineLevel="0" collapsed="false">
      <c r="E810" s="1"/>
      <c r="F810" s="5"/>
      <c r="G810" s="3"/>
      <c r="H810" s="3"/>
      <c r="J810" s="19"/>
    </row>
    <row r="811" customFormat="false" ht="14.5" hidden="false" customHeight="false" outlineLevel="0" collapsed="false">
      <c r="E811" s="1"/>
      <c r="F811" s="5"/>
      <c r="G811" s="3"/>
      <c r="H811" s="3"/>
      <c r="J811" s="19"/>
    </row>
    <row r="812" customFormat="false" ht="14.5" hidden="false" customHeight="false" outlineLevel="0" collapsed="false">
      <c r="E812" s="1"/>
      <c r="F812" s="5"/>
      <c r="G812" s="3"/>
      <c r="H812" s="3"/>
      <c r="J812" s="19"/>
    </row>
    <row r="813" customFormat="false" ht="14.5" hidden="false" customHeight="false" outlineLevel="0" collapsed="false">
      <c r="E813" s="1"/>
      <c r="F813" s="5"/>
      <c r="G813" s="3"/>
      <c r="H813" s="3"/>
      <c r="J813" s="19"/>
    </row>
    <row r="814" customFormat="false" ht="14.5" hidden="false" customHeight="false" outlineLevel="0" collapsed="false">
      <c r="E814" s="1"/>
      <c r="F814" s="5"/>
      <c r="G814" s="3"/>
      <c r="H814" s="3"/>
      <c r="J814" s="19"/>
    </row>
    <row r="815" customFormat="false" ht="14.5" hidden="false" customHeight="false" outlineLevel="0" collapsed="false">
      <c r="E815" s="1"/>
      <c r="F815" s="5"/>
      <c r="G815" s="3"/>
      <c r="H815" s="3"/>
      <c r="J815" s="19"/>
    </row>
    <row r="816" customFormat="false" ht="14.5" hidden="false" customHeight="false" outlineLevel="0" collapsed="false">
      <c r="E816" s="1"/>
      <c r="F816" s="5"/>
      <c r="G816" s="3"/>
      <c r="H816" s="3"/>
      <c r="J816" s="19"/>
    </row>
    <row r="817" customFormat="false" ht="14.5" hidden="false" customHeight="false" outlineLevel="0" collapsed="false">
      <c r="E817" s="1"/>
      <c r="F817" s="5"/>
      <c r="G817" s="3"/>
      <c r="H817" s="3"/>
      <c r="J817" s="19"/>
    </row>
    <row r="818" customFormat="false" ht="14.5" hidden="false" customHeight="false" outlineLevel="0" collapsed="false">
      <c r="E818" s="1"/>
      <c r="F818" s="5"/>
      <c r="G818" s="3"/>
      <c r="H818" s="3"/>
      <c r="J818" s="19"/>
    </row>
    <row r="819" customFormat="false" ht="14.5" hidden="false" customHeight="false" outlineLevel="0" collapsed="false">
      <c r="E819" s="1"/>
      <c r="F819" s="5"/>
      <c r="G819" s="3"/>
      <c r="H819" s="3"/>
      <c r="J819" s="19"/>
    </row>
    <row r="820" customFormat="false" ht="14.5" hidden="false" customHeight="false" outlineLevel="0" collapsed="false">
      <c r="E820" s="1"/>
      <c r="F820" s="5"/>
      <c r="G820" s="3"/>
      <c r="H820" s="3"/>
      <c r="J820" s="19"/>
    </row>
    <row r="821" customFormat="false" ht="14.5" hidden="false" customHeight="false" outlineLevel="0" collapsed="false">
      <c r="E821" s="1"/>
      <c r="F821" s="5"/>
      <c r="G821" s="3"/>
      <c r="H821" s="3"/>
      <c r="J821" s="19"/>
    </row>
    <row r="822" customFormat="false" ht="14.5" hidden="false" customHeight="false" outlineLevel="0" collapsed="false">
      <c r="E822" s="1"/>
      <c r="F822" s="5"/>
      <c r="G822" s="3"/>
      <c r="H822" s="3"/>
      <c r="J822" s="19"/>
    </row>
    <row r="823" customFormat="false" ht="14.5" hidden="false" customHeight="false" outlineLevel="0" collapsed="false">
      <c r="E823" s="1"/>
      <c r="F823" s="5"/>
      <c r="G823" s="3"/>
      <c r="H823" s="3"/>
      <c r="J823" s="19"/>
    </row>
    <row r="824" customFormat="false" ht="14.5" hidden="false" customHeight="false" outlineLevel="0" collapsed="false">
      <c r="E824" s="1"/>
      <c r="F824" s="5"/>
      <c r="G824" s="3"/>
      <c r="H824" s="3"/>
      <c r="J824" s="19"/>
    </row>
    <row r="825" customFormat="false" ht="14.5" hidden="false" customHeight="false" outlineLevel="0" collapsed="false">
      <c r="E825" s="1"/>
      <c r="F825" s="5"/>
      <c r="G825" s="3"/>
      <c r="H825" s="3"/>
      <c r="J825" s="19"/>
    </row>
    <row r="826" customFormat="false" ht="14.5" hidden="false" customHeight="false" outlineLevel="0" collapsed="false">
      <c r="E826" s="1"/>
      <c r="F826" s="5"/>
      <c r="G826" s="3"/>
      <c r="H826" s="3"/>
      <c r="J826" s="19"/>
    </row>
    <row r="827" customFormat="false" ht="14.5" hidden="false" customHeight="false" outlineLevel="0" collapsed="false">
      <c r="E827" s="1"/>
      <c r="F827" s="5"/>
      <c r="G827" s="3"/>
      <c r="H827" s="3"/>
      <c r="J827" s="19"/>
    </row>
    <row r="828" customFormat="false" ht="14.5" hidden="false" customHeight="false" outlineLevel="0" collapsed="false">
      <c r="E828" s="1"/>
      <c r="F828" s="5"/>
      <c r="G828" s="3"/>
      <c r="H828" s="3"/>
      <c r="J828" s="19"/>
    </row>
    <row r="829" customFormat="false" ht="14.5" hidden="false" customHeight="false" outlineLevel="0" collapsed="false">
      <c r="E829" s="1"/>
      <c r="F829" s="5"/>
      <c r="G829" s="3"/>
      <c r="H829" s="3"/>
      <c r="J829" s="19"/>
    </row>
    <row r="830" customFormat="false" ht="14.5" hidden="false" customHeight="false" outlineLevel="0" collapsed="false">
      <c r="E830" s="1"/>
      <c r="F830" s="5"/>
      <c r="G830" s="3"/>
      <c r="H830" s="3"/>
      <c r="J830" s="19"/>
    </row>
    <row r="831" customFormat="false" ht="14.5" hidden="false" customHeight="false" outlineLevel="0" collapsed="false">
      <c r="E831" s="1"/>
      <c r="F831" s="5"/>
      <c r="G831" s="3"/>
      <c r="H831" s="3"/>
      <c r="J831" s="19"/>
    </row>
    <row r="832" customFormat="false" ht="14.5" hidden="false" customHeight="false" outlineLevel="0" collapsed="false">
      <c r="E832" s="1"/>
      <c r="F832" s="5"/>
      <c r="G832" s="3"/>
      <c r="H832" s="3"/>
      <c r="J832" s="19"/>
    </row>
    <row r="833" customFormat="false" ht="14.5" hidden="false" customHeight="false" outlineLevel="0" collapsed="false">
      <c r="E833" s="1"/>
      <c r="F833" s="5"/>
      <c r="G833" s="3"/>
      <c r="H833" s="3"/>
      <c r="J833" s="19"/>
    </row>
    <row r="834" customFormat="false" ht="14.5" hidden="false" customHeight="false" outlineLevel="0" collapsed="false">
      <c r="E834" s="1"/>
      <c r="F834" s="5"/>
      <c r="G834" s="3"/>
      <c r="H834" s="3"/>
      <c r="J834" s="19"/>
    </row>
    <row r="835" customFormat="false" ht="14.5" hidden="false" customHeight="false" outlineLevel="0" collapsed="false">
      <c r="E835" s="1"/>
      <c r="F835" s="5"/>
      <c r="G835" s="3"/>
      <c r="H835" s="3"/>
      <c r="J835" s="19"/>
    </row>
    <row r="836" customFormat="false" ht="14.5" hidden="false" customHeight="false" outlineLevel="0" collapsed="false">
      <c r="E836" s="1"/>
      <c r="F836" s="5"/>
      <c r="G836" s="3"/>
      <c r="H836" s="3"/>
      <c r="J836" s="19"/>
    </row>
    <row r="837" customFormat="false" ht="14.5" hidden="false" customHeight="false" outlineLevel="0" collapsed="false">
      <c r="E837" s="1"/>
      <c r="F837" s="5"/>
      <c r="G837" s="3"/>
      <c r="H837" s="3"/>
      <c r="J837" s="19"/>
    </row>
    <row r="838" customFormat="false" ht="14.5" hidden="false" customHeight="false" outlineLevel="0" collapsed="false">
      <c r="E838" s="1"/>
      <c r="F838" s="5"/>
      <c r="G838" s="3"/>
      <c r="H838" s="3"/>
      <c r="J838" s="19"/>
    </row>
    <row r="839" customFormat="false" ht="14.5" hidden="false" customHeight="false" outlineLevel="0" collapsed="false">
      <c r="E839" s="1"/>
      <c r="F839" s="5"/>
      <c r="G839" s="3"/>
      <c r="H839" s="3"/>
      <c r="J839" s="19"/>
    </row>
    <row r="840" customFormat="false" ht="14.5" hidden="false" customHeight="false" outlineLevel="0" collapsed="false">
      <c r="E840" s="1"/>
      <c r="F840" s="5"/>
      <c r="G840" s="3"/>
      <c r="H840" s="3"/>
      <c r="J840" s="19"/>
    </row>
    <row r="841" customFormat="false" ht="14.5" hidden="false" customHeight="false" outlineLevel="0" collapsed="false">
      <c r="E841" s="1"/>
      <c r="F841" s="5"/>
      <c r="G841" s="3"/>
      <c r="H841" s="3"/>
      <c r="J841" s="19"/>
    </row>
    <row r="842" customFormat="false" ht="14.5" hidden="false" customHeight="false" outlineLevel="0" collapsed="false">
      <c r="E842" s="1"/>
      <c r="F842" s="5"/>
      <c r="G842" s="3"/>
      <c r="H842" s="3"/>
      <c r="J842" s="19"/>
    </row>
    <row r="843" customFormat="false" ht="14.5" hidden="false" customHeight="false" outlineLevel="0" collapsed="false">
      <c r="E843" s="1"/>
      <c r="F843" s="5"/>
      <c r="G843" s="3"/>
      <c r="H843" s="3"/>
      <c r="J843" s="19"/>
    </row>
    <row r="844" customFormat="false" ht="14.5" hidden="false" customHeight="false" outlineLevel="0" collapsed="false">
      <c r="E844" s="1"/>
      <c r="F844" s="5"/>
      <c r="G844" s="3"/>
      <c r="H844" s="3"/>
      <c r="J844" s="19"/>
    </row>
    <row r="845" customFormat="false" ht="14.5" hidden="false" customHeight="false" outlineLevel="0" collapsed="false">
      <c r="E845" s="1"/>
      <c r="F845" s="5"/>
      <c r="G845" s="3"/>
      <c r="H845" s="3"/>
      <c r="J845" s="19"/>
    </row>
    <row r="846" customFormat="false" ht="14.5" hidden="false" customHeight="false" outlineLevel="0" collapsed="false">
      <c r="E846" s="1"/>
      <c r="F846" s="5"/>
      <c r="G846" s="3"/>
      <c r="H846" s="3"/>
      <c r="J846" s="19"/>
    </row>
    <row r="847" customFormat="false" ht="14.5" hidden="false" customHeight="false" outlineLevel="0" collapsed="false">
      <c r="E847" s="1"/>
      <c r="F847" s="5"/>
      <c r="G847" s="3"/>
      <c r="H847" s="3"/>
      <c r="J847" s="19"/>
    </row>
    <row r="848" customFormat="false" ht="14.5" hidden="false" customHeight="false" outlineLevel="0" collapsed="false">
      <c r="E848" s="1"/>
      <c r="F848" s="5"/>
      <c r="G848" s="3"/>
      <c r="H848" s="3"/>
      <c r="J848" s="19"/>
    </row>
    <row r="849" customFormat="false" ht="14.5" hidden="false" customHeight="false" outlineLevel="0" collapsed="false">
      <c r="E849" s="1"/>
      <c r="F849" s="5"/>
      <c r="G849" s="3"/>
      <c r="H849" s="3"/>
      <c r="J849" s="19"/>
    </row>
    <row r="850" customFormat="false" ht="14.5" hidden="false" customHeight="false" outlineLevel="0" collapsed="false">
      <c r="E850" s="1"/>
      <c r="F850" s="5"/>
      <c r="G850" s="3"/>
      <c r="H850" s="3"/>
      <c r="J850" s="19"/>
    </row>
    <row r="851" customFormat="false" ht="14.5" hidden="false" customHeight="false" outlineLevel="0" collapsed="false">
      <c r="E851" s="1"/>
      <c r="F851" s="5"/>
      <c r="G851" s="3"/>
      <c r="H851" s="3"/>
      <c r="J851" s="19"/>
    </row>
    <row r="852" customFormat="false" ht="14.5" hidden="false" customHeight="false" outlineLevel="0" collapsed="false">
      <c r="E852" s="1"/>
      <c r="F852" s="5"/>
      <c r="G852" s="3"/>
      <c r="H852" s="3"/>
      <c r="J852" s="19"/>
    </row>
    <row r="853" customFormat="false" ht="14.5" hidden="false" customHeight="false" outlineLevel="0" collapsed="false">
      <c r="E853" s="1"/>
      <c r="F853" s="5"/>
      <c r="G853" s="3"/>
      <c r="H853" s="3"/>
      <c r="J853" s="19"/>
    </row>
    <row r="854" customFormat="false" ht="14.5" hidden="false" customHeight="false" outlineLevel="0" collapsed="false">
      <c r="E854" s="1"/>
      <c r="F854" s="5"/>
      <c r="G854" s="3"/>
      <c r="H854" s="3"/>
      <c r="J854" s="19"/>
    </row>
    <row r="855" customFormat="false" ht="14.5" hidden="false" customHeight="false" outlineLevel="0" collapsed="false">
      <c r="E855" s="1"/>
      <c r="F855" s="5"/>
      <c r="G855" s="3"/>
      <c r="H855" s="3"/>
      <c r="J855" s="19"/>
    </row>
    <row r="856" customFormat="false" ht="14.5" hidden="false" customHeight="false" outlineLevel="0" collapsed="false">
      <c r="E856" s="1"/>
      <c r="F856" s="5"/>
      <c r="G856" s="3"/>
      <c r="H856" s="3"/>
      <c r="J856" s="19"/>
    </row>
    <row r="857" customFormat="false" ht="14.5" hidden="false" customHeight="false" outlineLevel="0" collapsed="false">
      <c r="E857" s="1"/>
      <c r="F857" s="5"/>
      <c r="G857" s="3"/>
      <c r="H857" s="3"/>
      <c r="J857" s="19"/>
    </row>
    <row r="858" customFormat="false" ht="14.5" hidden="false" customHeight="false" outlineLevel="0" collapsed="false">
      <c r="E858" s="1"/>
      <c r="F858" s="5"/>
      <c r="G858" s="3"/>
      <c r="H858" s="3"/>
      <c r="J858" s="19"/>
    </row>
    <row r="859" customFormat="false" ht="14.5" hidden="false" customHeight="false" outlineLevel="0" collapsed="false">
      <c r="E859" s="1"/>
      <c r="F859" s="5"/>
      <c r="G859" s="3"/>
      <c r="H859" s="3"/>
      <c r="J859" s="19"/>
    </row>
    <row r="860" customFormat="false" ht="14.5" hidden="false" customHeight="false" outlineLevel="0" collapsed="false">
      <c r="E860" s="1"/>
      <c r="F860" s="5"/>
      <c r="G860" s="3"/>
      <c r="H860" s="3"/>
      <c r="J860" s="19"/>
    </row>
    <row r="861" customFormat="false" ht="14.5" hidden="false" customHeight="false" outlineLevel="0" collapsed="false">
      <c r="E861" s="1"/>
      <c r="F861" s="5"/>
      <c r="G861" s="3"/>
      <c r="H861" s="3"/>
      <c r="J861" s="19"/>
    </row>
    <row r="862" customFormat="false" ht="14.5" hidden="false" customHeight="false" outlineLevel="0" collapsed="false">
      <c r="E862" s="1"/>
      <c r="F862" s="5"/>
      <c r="G862" s="3"/>
      <c r="H862" s="3"/>
      <c r="J862" s="19"/>
    </row>
    <row r="863" customFormat="false" ht="14.5" hidden="false" customHeight="false" outlineLevel="0" collapsed="false">
      <c r="E863" s="1"/>
      <c r="F863" s="5"/>
      <c r="G863" s="3"/>
      <c r="H863" s="3"/>
      <c r="J863" s="19"/>
    </row>
    <row r="864" customFormat="false" ht="14.5" hidden="false" customHeight="false" outlineLevel="0" collapsed="false">
      <c r="E864" s="1"/>
      <c r="F864" s="5"/>
      <c r="G864" s="3"/>
      <c r="H864" s="3"/>
      <c r="J864" s="19"/>
    </row>
    <row r="865" customFormat="false" ht="14.5" hidden="false" customHeight="false" outlineLevel="0" collapsed="false">
      <c r="E865" s="1"/>
      <c r="F865" s="5"/>
      <c r="G865" s="3"/>
      <c r="H865" s="3"/>
      <c r="J865" s="19"/>
    </row>
    <row r="866" customFormat="false" ht="14.5" hidden="false" customHeight="false" outlineLevel="0" collapsed="false">
      <c r="E866" s="1"/>
      <c r="F866" s="5"/>
      <c r="G866" s="3"/>
      <c r="H866" s="3"/>
      <c r="J866" s="19"/>
    </row>
    <row r="867" customFormat="false" ht="14.5" hidden="false" customHeight="false" outlineLevel="0" collapsed="false">
      <c r="E867" s="1"/>
      <c r="F867" s="5"/>
      <c r="G867" s="3"/>
      <c r="H867" s="3"/>
      <c r="J867" s="19"/>
    </row>
    <row r="868" customFormat="false" ht="14.5" hidden="false" customHeight="false" outlineLevel="0" collapsed="false">
      <c r="E868" s="1"/>
      <c r="F868" s="5"/>
      <c r="G868" s="3"/>
      <c r="H868" s="3"/>
      <c r="J868" s="19"/>
    </row>
    <row r="869" customFormat="false" ht="14.5" hidden="false" customHeight="false" outlineLevel="0" collapsed="false">
      <c r="E869" s="1"/>
      <c r="F869" s="5"/>
      <c r="G869" s="3"/>
      <c r="H869" s="3"/>
      <c r="J869" s="19"/>
    </row>
    <row r="870" customFormat="false" ht="14.5" hidden="false" customHeight="false" outlineLevel="0" collapsed="false">
      <c r="E870" s="1"/>
      <c r="F870" s="5"/>
      <c r="G870" s="3"/>
      <c r="H870" s="3"/>
      <c r="J870" s="19"/>
    </row>
    <row r="871" customFormat="false" ht="14.5" hidden="false" customHeight="false" outlineLevel="0" collapsed="false">
      <c r="E871" s="1"/>
      <c r="F871" s="5"/>
      <c r="G871" s="3"/>
      <c r="H871" s="3"/>
      <c r="J871" s="19"/>
    </row>
    <row r="872" customFormat="false" ht="14.5" hidden="false" customHeight="false" outlineLevel="0" collapsed="false">
      <c r="E872" s="1"/>
      <c r="F872" s="5"/>
      <c r="G872" s="3"/>
      <c r="H872" s="3"/>
      <c r="J872" s="19"/>
    </row>
    <row r="873" customFormat="false" ht="14.5" hidden="false" customHeight="false" outlineLevel="0" collapsed="false">
      <c r="E873" s="1"/>
      <c r="F873" s="5"/>
      <c r="G873" s="3"/>
      <c r="H873" s="3"/>
      <c r="J873" s="19"/>
    </row>
    <row r="874" customFormat="false" ht="14.5" hidden="false" customHeight="false" outlineLevel="0" collapsed="false">
      <c r="E874" s="1"/>
      <c r="F874" s="5"/>
      <c r="G874" s="3"/>
      <c r="H874" s="3"/>
      <c r="J874" s="19"/>
    </row>
    <row r="875" customFormat="false" ht="14.5" hidden="false" customHeight="false" outlineLevel="0" collapsed="false">
      <c r="E875" s="1"/>
      <c r="F875" s="5"/>
      <c r="G875" s="3"/>
      <c r="H875" s="3"/>
      <c r="J875" s="19"/>
    </row>
    <row r="876" customFormat="false" ht="14.5" hidden="false" customHeight="false" outlineLevel="0" collapsed="false">
      <c r="E876" s="1"/>
      <c r="F876" s="5"/>
      <c r="G876" s="3"/>
      <c r="H876" s="3"/>
      <c r="J876" s="19"/>
    </row>
    <row r="877" customFormat="false" ht="14.5" hidden="false" customHeight="false" outlineLevel="0" collapsed="false">
      <c r="E877" s="1"/>
      <c r="F877" s="5"/>
      <c r="G877" s="3"/>
      <c r="H877" s="3"/>
      <c r="J877" s="19"/>
    </row>
    <row r="878" customFormat="false" ht="14.5" hidden="false" customHeight="false" outlineLevel="0" collapsed="false">
      <c r="E878" s="1"/>
      <c r="F878" s="5"/>
      <c r="G878" s="3"/>
      <c r="H878" s="3"/>
      <c r="J878" s="19"/>
    </row>
    <row r="879" customFormat="false" ht="14.5" hidden="false" customHeight="false" outlineLevel="0" collapsed="false">
      <c r="E879" s="1"/>
      <c r="F879" s="5"/>
      <c r="G879" s="3"/>
      <c r="H879" s="3"/>
      <c r="J879" s="19"/>
    </row>
    <row r="880" customFormat="false" ht="14.5" hidden="false" customHeight="false" outlineLevel="0" collapsed="false">
      <c r="E880" s="1"/>
      <c r="F880" s="5"/>
      <c r="G880" s="3"/>
      <c r="H880" s="3"/>
      <c r="J880" s="19"/>
    </row>
    <row r="881" customFormat="false" ht="14.5" hidden="false" customHeight="false" outlineLevel="0" collapsed="false">
      <c r="E881" s="1"/>
      <c r="F881" s="5"/>
      <c r="G881" s="3"/>
      <c r="H881" s="3"/>
      <c r="J881" s="19"/>
    </row>
    <row r="882" customFormat="false" ht="14.5" hidden="false" customHeight="false" outlineLevel="0" collapsed="false">
      <c r="E882" s="1"/>
      <c r="F882" s="5"/>
      <c r="G882" s="3"/>
      <c r="H882" s="3"/>
      <c r="J882" s="19"/>
    </row>
    <row r="883" customFormat="false" ht="14.5" hidden="false" customHeight="false" outlineLevel="0" collapsed="false">
      <c r="E883" s="1"/>
      <c r="F883" s="5"/>
      <c r="G883" s="3"/>
      <c r="H883" s="3"/>
      <c r="J883" s="19"/>
    </row>
    <row r="884" customFormat="false" ht="14.5" hidden="false" customHeight="false" outlineLevel="0" collapsed="false">
      <c r="E884" s="1"/>
      <c r="F884" s="5"/>
      <c r="G884" s="3"/>
      <c r="H884" s="3"/>
      <c r="J884" s="19"/>
    </row>
    <row r="885" customFormat="false" ht="14.5" hidden="false" customHeight="false" outlineLevel="0" collapsed="false">
      <c r="E885" s="1"/>
      <c r="F885" s="5"/>
      <c r="G885" s="3"/>
      <c r="H885" s="3"/>
      <c r="J885" s="19"/>
    </row>
    <row r="886" customFormat="false" ht="14.5" hidden="false" customHeight="false" outlineLevel="0" collapsed="false">
      <c r="E886" s="1"/>
      <c r="F886" s="5"/>
      <c r="G886" s="3"/>
      <c r="H886" s="3"/>
      <c r="J886" s="19"/>
    </row>
    <row r="887" customFormat="false" ht="14.5" hidden="false" customHeight="false" outlineLevel="0" collapsed="false">
      <c r="E887" s="1"/>
      <c r="F887" s="5"/>
      <c r="G887" s="3"/>
      <c r="H887" s="3"/>
      <c r="J887" s="19"/>
    </row>
    <row r="888" customFormat="false" ht="14.5" hidden="false" customHeight="false" outlineLevel="0" collapsed="false">
      <c r="E888" s="1"/>
      <c r="F888" s="5"/>
      <c r="G888" s="3"/>
      <c r="H888" s="3"/>
      <c r="J888" s="19"/>
    </row>
    <row r="889" customFormat="false" ht="14.5" hidden="false" customHeight="false" outlineLevel="0" collapsed="false">
      <c r="E889" s="1"/>
      <c r="F889" s="5"/>
      <c r="G889" s="3"/>
      <c r="H889" s="3"/>
      <c r="J889" s="19"/>
    </row>
    <row r="890" customFormat="false" ht="14.5" hidden="false" customHeight="false" outlineLevel="0" collapsed="false">
      <c r="E890" s="1"/>
      <c r="F890" s="5"/>
      <c r="G890" s="3"/>
      <c r="H890" s="3"/>
      <c r="J890" s="19"/>
    </row>
    <row r="891" customFormat="false" ht="14.5" hidden="false" customHeight="false" outlineLevel="0" collapsed="false">
      <c r="E891" s="1"/>
      <c r="F891" s="5"/>
      <c r="G891" s="3"/>
      <c r="H891" s="3"/>
      <c r="J891" s="19"/>
    </row>
    <row r="892" customFormat="false" ht="14.5" hidden="false" customHeight="false" outlineLevel="0" collapsed="false">
      <c r="E892" s="1"/>
      <c r="F892" s="5"/>
      <c r="G892" s="3"/>
      <c r="H892" s="3"/>
      <c r="J892" s="19"/>
    </row>
    <row r="893" customFormat="false" ht="14.5" hidden="false" customHeight="false" outlineLevel="0" collapsed="false">
      <c r="E893" s="1"/>
      <c r="F893" s="5"/>
      <c r="G893" s="3"/>
      <c r="H893" s="3"/>
      <c r="J893" s="19"/>
    </row>
    <row r="894" customFormat="false" ht="14.5" hidden="false" customHeight="false" outlineLevel="0" collapsed="false">
      <c r="E894" s="1"/>
      <c r="F894" s="5"/>
      <c r="G894" s="3"/>
      <c r="H894" s="3"/>
      <c r="J894" s="19"/>
    </row>
    <row r="895" customFormat="false" ht="14.5" hidden="false" customHeight="false" outlineLevel="0" collapsed="false">
      <c r="E895" s="1"/>
      <c r="F895" s="5"/>
      <c r="G895" s="3"/>
      <c r="H895" s="3"/>
      <c r="J895" s="19"/>
    </row>
    <row r="896" customFormat="false" ht="14.5" hidden="false" customHeight="false" outlineLevel="0" collapsed="false">
      <c r="E896" s="1"/>
      <c r="F896" s="5"/>
      <c r="G896" s="3"/>
      <c r="H896" s="3"/>
      <c r="J896" s="19"/>
    </row>
    <row r="897" customFormat="false" ht="14.5" hidden="false" customHeight="false" outlineLevel="0" collapsed="false">
      <c r="E897" s="1"/>
      <c r="F897" s="5"/>
      <c r="G897" s="3"/>
      <c r="H897" s="3"/>
      <c r="J897" s="19"/>
    </row>
    <row r="898" customFormat="false" ht="14.5" hidden="false" customHeight="false" outlineLevel="0" collapsed="false">
      <c r="E898" s="1"/>
      <c r="F898" s="5"/>
      <c r="G898" s="3"/>
      <c r="H898" s="3"/>
      <c r="J898" s="19"/>
    </row>
    <row r="899" customFormat="false" ht="14.5" hidden="false" customHeight="false" outlineLevel="0" collapsed="false">
      <c r="E899" s="1"/>
      <c r="F899" s="5"/>
      <c r="G899" s="3"/>
      <c r="H899" s="3"/>
      <c r="J899" s="19"/>
    </row>
    <row r="900" customFormat="false" ht="14.5" hidden="false" customHeight="false" outlineLevel="0" collapsed="false">
      <c r="E900" s="1"/>
      <c r="F900" s="5"/>
      <c r="G900" s="3"/>
      <c r="H900" s="3"/>
      <c r="J900" s="19"/>
    </row>
    <row r="901" customFormat="false" ht="14.5" hidden="false" customHeight="false" outlineLevel="0" collapsed="false">
      <c r="E901" s="1"/>
      <c r="F901" s="5"/>
      <c r="G901" s="3"/>
      <c r="H901" s="3"/>
      <c r="J901" s="19"/>
    </row>
    <row r="902" customFormat="false" ht="14.5" hidden="false" customHeight="false" outlineLevel="0" collapsed="false">
      <c r="E902" s="1"/>
      <c r="F902" s="5"/>
      <c r="G902" s="3"/>
      <c r="H902" s="3"/>
      <c r="J902" s="19"/>
    </row>
    <row r="903" customFormat="false" ht="14.5" hidden="false" customHeight="false" outlineLevel="0" collapsed="false">
      <c r="E903" s="1"/>
      <c r="F903" s="5"/>
      <c r="G903" s="3"/>
      <c r="H903" s="3"/>
      <c r="J903" s="19"/>
    </row>
    <row r="904" customFormat="false" ht="14.5" hidden="false" customHeight="false" outlineLevel="0" collapsed="false">
      <c r="E904" s="1"/>
      <c r="F904" s="5"/>
      <c r="G904" s="3"/>
      <c r="H904" s="3"/>
      <c r="J904" s="19"/>
    </row>
    <row r="905" customFormat="false" ht="14.5" hidden="false" customHeight="false" outlineLevel="0" collapsed="false">
      <c r="E905" s="1"/>
      <c r="F905" s="5"/>
      <c r="G905" s="3"/>
      <c r="H905" s="3"/>
      <c r="J905" s="19"/>
    </row>
    <row r="906" customFormat="false" ht="14.5" hidden="false" customHeight="false" outlineLevel="0" collapsed="false">
      <c r="E906" s="1"/>
      <c r="F906" s="5"/>
      <c r="G906" s="3"/>
      <c r="H906" s="3"/>
      <c r="J906" s="19"/>
    </row>
    <row r="907" customFormat="false" ht="14.5" hidden="false" customHeight="false" outlineLevel="0" collapsed="false">
      <c r="E907" s="1"/>
      <c r="F907" s="5"/>
      <c r="G907" s="3"/>
      <c r="H907" s="3"/>
      <c r="J907" s="19"/>
    </row>
    <row r="908" customFormat="false" ht="14.5" hidden="false" customHeight="false" outlineLevel="0" collapsed="false">
      <c r="E908" s="1"/>
      <c r="F908" s="5"/>
      <c r="G908" s="3"/>
      <c r="H908" s="3"/>
      <c r="J908" s="19"/>
    </row>
    <row r="909" customFormat="false" ht="14.5" hidden="false" customHeight="false" outlineLevel="0" collapsed="false">
      <c r="E909" s="1"/>
      <c r="F909" s="5"/>
      <c r="G909" s="3"/>
      <c r="H909" s="3"/>
      <c r="J909" s="19"/>
    </row>
    <row r="910" customFormat="false" ht="14.5" hidden="false" customHeight="false" outlineLevel="0" collapsed="false">
      <c r="E910" s="1"/>
      <c r="F910" s="5"/>
      <c r="G910" s="3"/>
      <c r="H910" s="3"/>
      <c r="J910" s="19"/>
    </row>
    <row r="911" customFormat="false" ht="14.5" hidden="false" customHeight="false" outlineLevel="0" collapsed="false">
      <c r="E911" s="1"/>
      <c r="F911" s="5"/>
      <c r="G911" s="3"/>
      <c r="H911" s="3"/>
      <c r="J911" s="19"/>
    </row>
    <row r="912" customFormat="false" ht="14.5" hidden="false" customHeight="false" outlineLevel="0" collapsed="false">
      <c r="E912" s="1"/>
      <c r="F912" s="5"/>
      <c r="G912" s="3"/>
      <c r="H912" s="3"/>
      <c r="J912" s="19"/>
    </row>
    <row r="913" customFormat="false" ht="14.5" hidden="false" customHeight="false" outlineLevel="0" collapsed="false">
      <c r="E913" s="1"/>
      <c r="F913" s="5"/>
      <c r="G913" s="3"/>
      <c r="H913" s="3"/>
      <c r="J913" s="19"/>
    </row>
    <row r="914" customFormat="false" ht="14.5" hidden="false" customHeight="false" outlineLevel="0" collapsed="false">
      <c r="E914" s="1"/>
      <c r="F914" s="5"/>
      <c r="G914" s="3"/>
      <c r="H914" s="3"/>
      <c r="J914" s="19"/>
    </row>
    <row r="915" customFormat="false" ht="14.5" hidden="false" customHeight="false" outlineLevel="0" collapsed="false">
      <c r="E915" s="1"/>
      <c r="F915" s="5"/>
      <c r="G915" s="3"/>
      <c r="H915" s="3"/>
      <c r="J915" s="19"/>
    </row>
    <row r="916" customFormat="false" ht="14.5" hidden="false" customHeight="false" outlineLevel="0" collapsed="false">
      <c r="E916" s="1"/>
      <c r="F916" s="5"/>
      <c r="G916" s="3"/>
      <c r="H916" s="3"/>
      <c r="J916" s="19"/>
    </row>
    <row r="917" customFormat="false" ht="14.5" hidden="false" customHeight="false" outlineLevel="0" collapsed="false">
      <c r="E917" s="1"/>
      <c r="F917" s="5"/>
      <c r="G917" s="3"/>
      <c r="H917" s="3"/>
      <c r="J917" s="19"/>
    </row>
    <row r="918" customFormat="false" ht="14.5" hidden="false" customHeight="false" outlineLevel="0" collapsed="false">
      <c r="E918" s="1"/>
      <c r="F918" s="5"/>
      <c r="G918" s="3"/>
      <c r="H918" s="3"/>
      <c r="J918" s="19"/>
    </row>
    <row r="919" customFormat="false" ht="14.5" hidden="false" customHeight="false" outlineLevel="0" collapsed="false">
      <c r="E919" s="1"/>
      <c r="F919" s="5"/>
      <c r="G919" s="3"/>
      <c r="H919" s="3"/>
      <c r="J919" s="19"/>
    </row>
    <row r="920" customFormat="false" ht="14.5" hidden="false" customHeight="false" outlineLevel="0" collapsed="false">
      <c r="E920" s="1"/>
      <c r="F920" s="5"/>
      <c r="G920" s="3"/>
      <c r="H920" s="3"/>
      <c r="J920" s="19"/>
    </row>
    <row r="921" customFormat="false" ht="14.5" hidden="false" customHeight="false" outlineLevel="0" collapsed="false">
      <c r="E921" s="1"/>
      <c r="F921" s="5"/>
      <c r="G921" s="3"/>
      <c r="H921" s="3"/>
      <c r="J921" s="19"/>
    </row>
    <row r="922" customFormat="false" ht="14.5" hidden="false" customHeight="false" outlineLevel="0" collapsed="false">
      <c r="E922" s="1"/>
      <c r="F922" s="5"/>
      <c r="G922" s="3"/>
      <c r="H922" s="3"/>
      <c r="J922" s="19"/>
    </row>
    <row r="923" customFormat="false" ht="14.5" hidden="false" customHeight="false" outlineLevel="0" collapsed="false">
      <c r="E923" s="1"/>
      <c r="F923" s="5"/>
      <c r="G923" s="3"/>
      <c r="H923" s="3"/>
      <c r="J923" s="19"/>
    </row>
    <row r="924" customFormat="false" ht="14.5" hidden="false" customHeight="false" outlineLevel="0" collapsed="false">
      <c r="E924" s="1"/>
      <c r="F924" s="5"/>
      <c r="G924" s="3"/>
      <c r="H924" s="3"/>
      <c r="J924" s="19"/>
    </row>
    <row r="925" customFormat="false" ht="14.5" hidden="false" customHeight="false" outlineLevel="0" collapsed="false">
      <c r="E925" s="1"/>
      <c r="F925" s="5"/>
      <c r="G925" s="3"/>
      <c r="H925" s="3"/>
      <c r="J925" s="19"/>
    </row>
    <row r="926" customFormat="false" ht="14.5" hidden="false" customHeight="false" outlineLevel="0" collapsed="false">
      <c r="E926" s="1"/>
      <c r="F926" s="5"/>
      <c r="G926" s="3"/>
      <c r="H926" s="3"/>
      <c r="J926" s="19"/>
    </row>
    <row r="927" customFormat="false" ht="14.5" hidden="false" customHeight="false" outlineLevel="0" collapsed="false">
      <c r="E927" s="1"/>
      <c r="F927" s="5"/>
      <c r="G927" s="3"/>
      <c r="H927" s="3"/>
      <c r="J927" s="19"/>
    </row>
    <row r="928" customFormat="false" ht="14.5" hidden="false" customHeight="false" outlineLevel="0" collapsed="false">
      <c r="E928" s="1"/>
      <c r="F928" s="5"/>
      <c r="G928" s="3"/>
      <c r="H928" s="3"/>
      <c r="J928" s="19"/>
    </row>
    <row r="929" customFormat="false" ht="14.5" hidden="false" customHeight="false" outlineLevel="0" collapsed="false">
      <c r="E929" s="1"/>
      <c r="F929" s="5"/>
      <c r="G929" s="3"/>
      <c r="H929" s="3"/>
      <c r="J929" s="19"/>
    </row>
    <row r="930" customFormat="false" ht="14.5" hidden="false" customHeight="false" outlineLevel="0" collapsed="false">
      <c r="E930" s="1"/>
      <c r="F930" s="5"/>
      <c r="G930" s="3"/>
      <c r="H930" s="3"/>
      <c r="J930" s="19"/>
    </row>
    <row r="931" customFormat="false" ht="14.5" hidden="false" customHeight="false" outlineLevel="0" collapsed="false">
      <c r="E931" s="1"/>
      <c r="F931" s="5"/>
      <c r="G931" s="3"/>
      <c r="H931" s="3"/>
      <c r="J931" s="19"/>
    </row>
    <row r="932" customFormat="false" ht="14.5" hidden="false" customHeight="false" outlineLevel="0" collapsed="false">
      <c r="E932" s="1"/>
      <c r="F932" s="5"/>
      <c r="G932" s="3"/>
      <c r="H932" s="3"/>
      <c r="J932" s="19"/>
    </row>
    <row r="933" customFormat="false" ht="14.5" hidden="false" customHeight="false" outlineLevel="0" collapsed="false">
      <c r="E933" s="1"/>
      <c r="F933" s="5"/>
      <c r="G933" s="3"/>
      <c r="H933" s="3"/>
      <c r="J933" s="19"/>
    </row>
    <row r="934" customFormat="false" ht="14.5" hidden="false" customHeight="false" outlineLevel="0" collapsed="false">
      <c r="E934" s="1"/>
      <c r="F934" s="5"/>
      <c r="G934" s="3"/>
      <c r="H934" s="3"/>
      <c r="J934" s="19"/>
    </row>
    <row r="935" customFormat="false" ht="14.5" hidden="false" customHeight="false" outlineLevel="0" collapsed="false">
      <c r="E935" s="1"/>
      <c r="F935" s="5"/>
      <c r="G935" s="3"/>
      <c r="H935" s="3"/>
      <c r="J935" s="19"/>
    </row>
    <row r="936" customFormat="false" ht="14.5" hidden="false" customHeight="false" outlineLevel="0" collapsed="false">
      <c r="E936" s="1"/>
      <c r="F936" s="5"/>
      <c r="G936" s="3"/>
      <c r="H936" s="3"/>
      <c r="J936" s="19"/>
    </row>
    <row r="937" customFormat="false" ht="14.5" hidden="false" customHeight="false" outlineLevel="0" collapsed="false">
      <c r="E937" s="1"/>
      <c r="F937" s="5"/>
      <c r="G937" s="3"/>
      <c r="H937" s="3"/>
      <c r="J937" s="19"/>
    </row>
    <row r="938" customFormat="false" ht="14.5" hidden="false" customHeight="false" outlineLevel="0" collapsed="false">
      <c r="E938" s="1"/>
      <c r="F938" s="5"/>
      <c r="G938" s="3"/>
      <c r="H938" s="3"/>
      <c r="J938" s="19"/>
    </row>
    <row r="939" customFormat="false" ht="14.5" hidden="false" customHeight="false" outlineLevel="0" collapsed="false">
      <c r="E939" s="1"/>
      <c r="F939" s="5"/>
      <c r="G939" s="3"/>
      <c r="H939" s="3"/>
      <c r="J939" s="19"/>
    </row>
    <row r="940" customFormat="false" ht="14.5" hidden="false" customHeight="false" outlineLevel="0" collapsed="false">
      <c r="E940" s="1"/>
      <c r="F940" s="5"/>
      <c r="G940" s="3"/>
      <c r="H940" s="3"/>
      <c r="J940" s="19"/>
    </row>
    <row r="941" customFormat="false" ht="14.5" hidden="false" customHeight="false" outlineLevel="0" collapsed="false">
      <c r="E941" s="1"/>
      <c r="F941" s="5"/>
      <c r="G941" s="3"/>
      <c r="H941" s="3"/>
      <c r="J941" s="19"/>
    </row>
    <row r="942" customFormat="false" ht="14.5" hidden="false" customHeight="false" outlineLevel="0" collapsed="false">
      <c r="E942" s="1"/>
      <c r="F942" s="5"/>
      <c r="G942" s="3"/>
      <c r="H942" s="3"/>
      <c r="J942" s="19"/>
    </row>
    <row r="943" customFormat="false" ht="14.5" hidden="false" customHeight="false" outlineLevel="0" collapsed="false">
      <c r="E943" s="1"/>
      <c r="F943" s="5"/>
      <c r="G943" s="3"/>
      <c r="H943" s="3"/>
      <c r="J943" s="19"/>
    </row>
    <row r="944" customFormat="false" ht="14.5" hidden="false" customHeight="false" outlineLevel="0" collapsed="false">
      <c r="E944" s="1"/>
      <c r="F944" s="5"/>
      <c r="G944" s="3"/>
      <c r="H944" s="3"/>
      <c r="J944" s="19"/>
    </row>
    <row r="945" customFormat="false" ht="14.5" hidden="false" customHeight="false" outlineLevel="0" collapsed="false">
      <c r="E945" s="1"/>
      <c r="F945" s="5"/>
      <c r="G945" s="3"/>
      <c r="H945" s="3"/>
      <c r="J945" s="19"/>
    </row>
    <row r="946" customFormat="false" ht="14.5" hidden="false" customHeight="false" outlineLevel="0" collapsed="false">
      <c r="E946" s="1"/>
      <c r="F946" s="5"/>
      <c r="G946" s="3"/>
      <c r="H946" s="3"/>
      <c r="J946" s="19"/>
    </row>
    <row r="947" customFormat="false" ht="14.5" hidden="false" customHeight="false" outlineLevel="0" collapsed="false">
      <c r="E947" s="1"/>
      <c r="F947" s="5"/>
      <c r="G947" s="3"/>
      <c r="H947" s="3"/>
      <c r="J947" s="19"/>
    </row>
    <row r="948" customFormat="false" ht="14.5" hidden="false" customHeight="false" outlineLevel="0" collapsed="false">
      <c r="E948" s="1"/>
      <c r="F948" s="5"/>
      <c r="G948" s="3"/>
      <c r="H948" s="3"/>
      <c r="J948" s="19"/>
    </row>
    <row r="949" customFormat="false" ht="14.5" hidden="false" customHeight="false" outlineLevel="0" collapsed="false">
      <c r="E949" s="1"/>
      <c r="F949" s="5"/>
      <c r="G949" s="3"/>
      <c r="H949" s="3"/>
      <c r="J949" s="19"/>
    </row>
    <row r="950" customFormat="false" ht="14.5" hidden="false" customHeight="false" outlineLevel="0" collapsed="false">
      <c r="E950" s="1"/>
      <c r="F950" s="5"/>
      <c r="G950" s="3"/>
      <c r="H950" s="3"/>
      <c r="J950" s="19"/>
    </row>
    <row r="951" customFormat="false" ht="14.5" hidden="false" customHeight="false" outlineLevel="0" collapsed="false">
      <c r="E951" s="1"/>
      <c r="F951" s="5"/>
      <c r="G951" s="3"/>
      <c r="H951" s="3"/>
      <c r="J951" s="19"/>
    </row>
    <row r="952" customFormat="false" ht="14.5" hidden="false" customHeight="false" outlineLevel="0" collapsed="false">
      <c r="E952" s="1"/>
      <c r="F952" s="5"/>
      <c r="G952" s="3"/>
      <c r="H952" s="3"/>
      <c r="J952" s="19"/>
    </row>
    <row r="953" customFormat="false" ht="14.5" hidden="false" customHeight="false" outlineLevel="0" collapsed="false">
      <c r="E953" s="1"/>
      <c r="F953" s="5"/>
      <c r="G953" s="3"/>
      <c r="H953" s="3"/>
      <c r="J953" s="19"/>
    </row>
    <row r="954" customFormat="false" ht="14.5" hidden="false" customHeight="false" outlineLevel="0" collapsed="false">
      <c r="E954" s="1"/>
      <c r="F954" s="5"/>
      <c r="G954" s="3"/>
      <c r="H954" s="3"/>
      <c r="J954" s="19"/>
    </row>
    <row r="955" customFormat="false" ht="14.5" hidden="false" customHeight="false" outlineLevel="0" collapsed="false">
      <c r="E955" s="1"/>
      <c r="F955" s="5"/>
      <c r="G955" s="3"/>
      <c r="H955" s="3"/>
      <c r="J955" s="19"/>
    </row>
    <row r="956" customFormat="false" ht="14.5" hidden="false" customHeight="false" outlineLevel="0" collapsed="false">
      <c r="E956" s="1"/>
      <c r="F956" s="5"/>
      <c r="G956" s="3"/>
      <c r="H956" s="3"/>
      <c r="J956" s="19"/>
    </row>
    <row r="957" customFormat="false" ht="14.5" hidden="false" customHeight="false" outlineLevel="0" collapsed="false">
      <c r="E957" s="1"/>
      <c r="F957" s="5"/>
      <c r="G957" s="3"/>
      <c r="H957" s="3"/>
      <c r="J957" s="19"/>
    </row>
    <row r="958" customFormat="false" ht="14.5" hidden="false" customHeight="false" outlineLevel="0" collapsed="false">
      <c r="E958" s="1"/>
      <c r="F958" s="5"/>
      <c r="G958" s="3"/>
      <c r="H958" s="3"/>
      <c r="J958" s="19"/>
    </row>
    <row r="959" customFormat="false" ht="14.5" hidden="false" customHeight="false" outlineLevel="0" collapsed="false">
      <c r="E959" s="1"/>
      <c r="F959" s="5"/>
      <c r="G959" s="3"/>
      <c r="H959" s="3"/>
      <c r="J959" s="19"/>
    </row>
    <row r="960" customFormat="false" ht="14.5" hidden="false" customHeight="false" outlineLevel="0" collapsed="false">
      <c r="E960" s="1"/>
      <c r="F960" s="5"/>
      <c r="G960" s="3"/>
      <c r="H960" s="3"/>
      <c r="J960" s="19"/>
    </row>
    <row r="961" customFormat="false" ht="14.5" hidden="false" customHeight="false" outlineLevel="0" collapsed="false">
      <c r="E961" s="1"/>
      <c r="F961" s="5"/>
      <c r="G961" s="3"/>
      <c r="H961" s="3"/>
      <c r="J961" s="19"/>
    </row>
    <row r="962" customFormat="false" ht="14.5" hidden="false" customHeight="false" outlineLevel="0" collapsed="false">
      <c r="E962" s="1"/>
      <c r="F962" s="5"/>
      <c r="G962" s="3"/>
      <c r="H962" s="3"/>
      <c r="J962" s="19"/>
    </row>
    <row r="963" customFormat="false" ht="14.5" hidden="false" customHeight="false" outlineLevel="0" collapsed="false">
      <c r="E963" s="1"/>
      <c r="F963" s="5"/>
      <c r="G963" s="3"/>
      <c r="H963" s="3"/>
      <c r="J963" s="19"/>
    </row>
    <row r="964" customFormat="false" ht="14.5" hidden="false" customHeight="false" outlineLevel="0" collapsed="false">
      <c r="E964" s="1"/>
      <c r="F964" s="5"/>
      <c r="G964" s="3"/>
      <c r="H964" s="3"/>
      <c r="J964" s="19"/>
    </row>
    <row r="965" customFormat="false" ht="14.5" hidden="false" customHeight="false" outlineLevel="0" collapsed="false">
      <c r="E965" s="1"/>
      <c r="F965" s="5"/>
      <c r="G965" s="3"/>
      <c r="H965" s="3"/>
      <c r="J965" s="19"/>
    </row>
    <row r="966" customFormat="false" ht="14.5" hidden="false" customHeight="false" outlineLevel="0" collapsed="false">
      <c r="E966" s="1"/>
      <c r="F966" s="5"/>
      <c r="G966" s="3"/>
      <c r="H966" s="3"/>
      <c r="J966" s="19"/>
    </row>
    <row r="967" customFormat="false" ht="14.5" hidden="false" customHeight="false" outlineLevel="0" collapsed="false">
      <c r="E967" s="1"/>
      <c r="F967" s="5"/>
      <c r="G967" s="3"/>
      <c r="H967" s="3"/>
      <c r="J967" s="19"/>
    </row>
    <row r="968" customFormat="false" ht="14.5" hidden="false" customHeight="false" outlineLevel="0" collapsed="false">
      <c r="E968" s="1"/>
      <c r="F968" s="5"/>
      <c r="G968" s="3"/>
      <c r="H968" s="3"/>
      <c r="J968" s="19"/>
    </row>
    <row r="969" customFormat="false" ht="14.5" hidden="false" customHeight="false" outlineLevel="0" collapsed="false">
      <c r="E969" s="1"/>
      <c r="F969" s="5"/>
      <c r="G969" s="3"/>
      <c r="H969" s="3"/>
      <c r="J969" s="19"/>
    </row>
    <row r="970" customFormat="false" ht="14.5" hidden="false" customHeight="false" outlineLevel="0" collapsed="false">
      <c r="E970" s="1"/>
      <c r="F970" s="5"/>
      <c r="G970" s="3"/>
      <c r="H970" s="3"/>
      <c r="J970" s="19"/>
    </row>
    <row r="971" customFormat="false" ht="14.5" hidden="false" customHeight="false" outlineLevel="0" collapsed="false">
      <c r="E971" s="1"/>
      <c r="F971" s="5"/>
      <c r="G971" s="3"/>
      <c r="H971" s="3"/>
      <c r="J971" s="19"/>
    </row>
    <row r="972" customFormat="false" ht="14.5" hidden="false" customHeight="false" outlineLevel="0" collapsed="false">
      <c r="E972" s="1"/>
      <c r="F972" s="5"/>
      <c r="G972" s="3"/>
      <c r="H972" s="3"/>
      <c r="J972" s="19"/>
    </row>
    <row r="973" customFormat="false" ht="14.5" hidden="false" customHeight="false" outlineLevel="0" collapsed="false">
      <c r="E973" s="1"/>
      <c r="F973" s="5"/>
      <c r="G973" s="3"/>
      <c r="H973" s="3"/>
      <c r="J973" s="19"/>
    </row>
    <row r="974" customFormat="false" ht="14.5" hidden="false" customHeight="false" outlineLevel="0" collapsed="false">
      <c r="E974" s="1"/>
      <c r="F974" s="5"/>
      <c r="G974" s="3"/>
      <c r="H974" s="3"/>
      <c r="J974" s="19"/>
    </row>
    <row r="975" customFormat="false" ht="14.5" hidden="false" customHeight="false" outlineLevel="0" collapsed="false">
      <c r="E975" s="1"/>
      <c r="F975" s="5"/>
      <c r="G975" s="3"/>
      <c r="H975" s="3"/>
      <c r="J975" s="19"/>
    </row>
    <row r="976" customFormat="false" ht="14.5" hidden="false" customHeight="false" outlineLevel="0" collapsed="false">
      <c r="E976" s="1"/>
      <c r="F976" s="5"/>
      <c r="G976" s="3"/>
      <c r="H976" s="3"/>
      <c r="J976" s="19"/>
    </row>
    <row r="977" customFormat="false" ht="14.5" hidden="false" customHeight="false" outlineLevel="0" collapsed="false">
      <c r="E977" s="1"/>
      <c r="F977" s="5"/>
      <c r="G977" s="3"/>
      <c r="H977" s="3"/>
      <c r="J977" s="19"/>
    </row>
    <row r="978" customFormat="false" ht="14.5" hidden="false" customHeight="false" outlineLevel="0" collapsed="false">
      <c r="E978" s="1"/>
      <c r="F978" s="5"/>
      <c r="G978" s="3"/>
      <c r="H978" s="3"/>
      <c r="J978" s="19"/>
    </row>
    <row r="979" customFormat="false" ht="14.5" hidden="false" customHeight="false" outlineLevel="0" collapsed="false">
      <c r="E979" s="1"/>
      <c r="F979" s="5"/>
      <c r="G979" s="3"/>
      <c r="H979" s="3"/>
      <c r="J979" s="19"/>
    </row>
    <row r="980" customFormat="false" ht="14.5" hidden="false" customHeight="false" outlineLevel="0" collapsed="false">
      <c r="E980" s="1"/>
      <c r="F980" s="5"/>
      <c r="G980" s="3"/>
      <c r="H980" s="3"/>
      <c r="J980" s="19"/>
    </row>
    <row r="981" customFormat="false" ht="14.5" hidden="false" customHeight="false" outlineLevel="0" collapsed="false">
      <c r="E981" s="1"/>
      <c r="F981" s="5"/>
      <c r="G981" s="3"/>
      <c r="H981" s="3"/>
      <c r="J981" s="19"/>
    </row>
    <row r="982" customFormat="false" ht="14.5" hidden="false" customHeight="false" outlineLevel="0" collapsed="false">
      <c r="E982" s="1"/>
      <c r="F982" s="5"/>
      <c r="G982" s="3"/>
      <c r="H982" s="3"/>
      <c r="J982" s="19"/>
    </row>
    <row r="983" customFormat="false" ht="14.5" hidden="false" customHeight="false" outlineLevel="0" collapsed="false">
      <c r="E983" s="1"/>
      <c r="F983" s="5"/>
      <c r="G983" s="3"/>
      <c r="H983" s="3"/>
      <c r="J983" s="19"/>
    </row>
    <row r="984" customFormat="false" ht="14.5" hidden="false" customHeight="false" outlineLevel="0" collapsed="false">
      <c r="E984" s="1"/>
      <c r="F984" s="5"/>
      <c r="G984" s="3"/>
      <c r="H984" s="3"/>
      <c r="J984" s="19"/>
    </row>
    <row r="985" customFormat="false" ht="14.5" hidden="false" customHeight="false" outlineLevel="0" collapsed="false">
      <c r="E985" s="1"/>
      <c r="F985" s="5"/>
      <c r="G985" s="3"/>
      <c r="H985" s="3"/>
      <c r="J985" s="19"/>
    </row>
    <row r="986" customFormat="false" ht="14.5" hidden="false" customHeight="false" outlineLevel="0" collapsed="false">
      <c r="E986" s="1"/>
      <c r="F986" s="5"/>
      <c r="G986" s="3"/>
      <c r="H986" s="3"/>
      <c r="J986" s="19"/>
    </row>
    <row r="987" customFormat="false" ht="14.5" hidden="false" customHeight="false" outlineLevel="0" collapsed="false">
      <c r="E987" s="1"/>
      <c r="F987" s="5"/>
      <c r="G987" s="3"/>
      <c r="H987" s="3"/>
      <c r="J987" s="19"/>
    </row>
    <row r="988" customFormat="false" ht="14.5" hidden="false" customHeight="false" outlineLevel="0" collapsed="false">
      <c r="E988" s="1"/>
      <c r="F988" s="5"/>
      <c r="G988" s="3"/>
      <c r="H988" s="3"/>
      <c r="J988" s="19"/>
    </row>
    <row r="989" customFormat="false" ht="14.5" hidden="false" customHeight="false" outlineLevel="0" collapsed="false">
      <c r="E989" s="1"/>
      <c r="F989" s="5"/>
      <c r="G989" s="3"/>
      <c r="H989" s="3"/>
      <c r="J989" s="19"/>
    </row>
    <row r="990" customFormat="false" ht="14.5" hidden="false" customHeight="false" outlineLevel="0" collapsed="false">
      <c r="E990" s="1"/>
      <c r="F990" s="5"/>
      <c r="G990" s="3"/>
      <c r="H990" s="3"/>
      <c r="J990" s="19"/>
    </row>
    <row r="991" customFormat="false" ht="14.5" hidden="false" customHeight="false" outlineLevel="0" collapsed="false">
      <c r="E991" s="1"/>
      <c r="F991" s="5"/>
      <c r="G991" s="3"/>
      <c r="H991" s="3"/>
      <c r="J991" s="19"/>
    </row>
    <row r="992" customFormat="false" ht="14.5" hidden="false" customHeight="false" outlineLevel="0" collapsed="false">
      <c r="E992" s="1"/>
      <c r="F992" s="5"/>
      <c r="G992" s="3"/>
      <c r="H992" s="3"/>
      <c r="J992" s="19"/>
    </row>
    <row r="993" customFormat="false" ht="14.5" hidden="false" customHeight="false" outlineLevel="0" collapsed="false">
      <c r="E993" s="1"/>
      <c r="F993" s="5"/>
      <c r="G993" s="3"/>
      <c r="H993" s="3"/>
      <c r="J993" s="19"/>
    </row>
    <row r="994" customFormat="false" ht="14.5" hidden="false" customHeight="false" outlineLevel="0" collapsed="false">
      <c r="E994" s="1"/>
      <c r="F994" s="5"/>
      <c r="G994" s="3"/>
      <c r="H994" s="3"/>
      <c r="J994" s="19"/>
    </row>
    <row r="995" customFormat="false" ht="14.5" hidden="false" customHeight="false" outlineLevel="0" collapsed="false">
      <c r="E995" s="1"/>
      <c r="F995" s="5"/>
      <c r="G995" s="3"/>
      <c r="H995" s="3"/>
      <c r="J995" s="19"/>
    </row>
    <row r="996" customFormat="false" ht="14.5" hidden="false" customHeight="false" outlineLevel="0" collapsed="false">
      <c r="E996" s="1"/>
      <c r="F996" s="5"/>
      <c r="G996" s="3"/>
      <c r="H996" s="3"/>
      <c r="J996" s="19"/>
    </row>
    <row r="997" customFormat="false" ht="14.5" hidden="false" customHeight="false" outlineLevel="0" collapsed="false">
      <c r="E997" s="1"/>
      <c r="F997" s="5"/>
      <c r="G997" s="3"/>
      <c r="H997" s="3"/>
      <c r="J997" s="19"/>
    </row>
    <row r="998" customFormat="false" ht="14.5" hidden="false" customHeight="false" outlineLevel="0" collapsed="false">
      <c r="E998" s="1"/>
      <c r="F998" s="5"/>
      <c r="G998" s="3"/>
      <c r="H998" s="3"/>
      <c r="J998" s="19"/>
    </row>
    <row r="999" customFormat="false" ht="14.5" hidden="false" customHeight="false" outlineLevel="0" collapsed="false">
      <c r="E999" s="1"/>
      <c r="F999" s="5"/>
      <c r="G999" s="3"/>
      <c r="H999" s="3"/>
      <c r="J999" s="19"/>
    </row>
    <row r="1000" customFormat="false" ht="14.5" hidden="false" customHeight="false" outlineLevel="0" collapsed="false">
      <c r="E1000" s="1"/>
      <c r="F1000" s="5"/>
      <c r="G1000" s="3"/>
      <c r="H1000" s="3"/>
      <c r="J1000" s="19"/>
    </row>
    <row r="1001" customFormat="false" ht="14.5" hidden="false" customHeight="false" outlineLevel="0" collapsed="false">
      <c r="E1001" s="1"/>
      <c r="F1001" s="5"/>
      <c r="G1001" s="3"/>
      <c r="H1001" s="3"/>
      <c r="J1001" s="19"/>
    </row>
    <row r="1002" customFormat="false" ht="14.5" hidden="false" customHeight="false" outlineLevel="0" collapsed="false">
      <c r="E1002" s="1"/>
      <c r="F1002" s="5"/>
      <c r="G1002" s="3"/>
      <c r="H1002" s="3"/>
      <c r="J1002" s="19"/>
    </row>
    <row r="1003" customFormat="false" ht="14.5" hidden="false" customHeight="false" outlineLevel="0" collapsed="false">
      <c r="E1003" s="1"/>
      <c r="F1003" s="5"/>
      <c r="G1003" s="3"/>
      <c r="H1003" s="3"/>
      <c r="J1003" s="19"/>
    </row>
    <row r="1004" customFormat="false" ht="14.5" hidden="false" customHeight="false" outlineLevel="0" collapsed="false">
      <c r="E1004" s="1"/>
      <c r="F1004" s="5"/>
      <c r="G1004" s="3"/>
      <c r="H1004" s="3"/>
      <c r="J1004" s="19"/>
    </row>
    <row r="1005" customFormat="false" ht="14.5" hidden="false" customHeight="false" outlineLevel="0" collapsed="false">
      <c r="E1005" s="1"/>
      <c r="F1005" s="5"/>
      <c r="G1005" s="3"/>
      <c r="H1005" s="3"/>
      <c r="J1005" s="19"/>
    </row>
    <row r="1006" customFormat="false" ht="14.5" hidden="false" customHeight="false" outlineLevel="0" collapsed="false">
      <c r="E1006" s="1"/>
      <c r="F1006" s="5"/>
      <c r="G1006" s="3"/>
      <c r="H1006" s="3"/>
      <c r="J1006" s="19"/>
    </row>
    <row r="1007" customFormat="false" ht="14.5" hidden="false" customHeight="false" outlineLevel="0" collapsed="false">
      <c r="E1007" s="1"/>
      <c r="F1007" s="5"/>
      <c r="G1007" s="3"/>
      <c r="H1007" s="3"/>
      <c r="J1007" s="19"/>
    </row>
    <row r="1008" customFormat="false" ht="14.5" hidden="false" customHeight="false" outlineLevel="0" collapsed="false">
      <c r="E1008" s="1"/>
      <c r="F1008" s="5"/>
      <c r="G1008" s="3"/>
      <c r="H1008" s="3"/>
      <c r="J1008" s="19"/>
    </row>
    <row r="1009" customFormat="false" ht="14.5" hidden="false" customHeight="false" outlineLevel="0" collapsed="false">
      <c r="E1009" s="1"/>
      <c r="F1009" s="5"/>
      <c r="G1009" s="3"/>
      <c r="H1009" s="3"/>
      <c r="J1009" s="19"/>
    </row>
    <row r="1010" customFormat="false" ht="14.5" hidden="false" customHeight="false" outlineLevel="0" collapsed="false">
      <c r="E1010" s="1"/>
      <c r="F1010" s="5"/>
      <c r="G1010" s="3"/>
      <c r="H1010" s="3"/>
      <c r="J1010" s="19"/>
    </row>
    <row r="1011" customFormat="false" ht="14.5" hidden="false" customHeight="false" outlineLevel="0" collapsed="false">
      <c r="E1011" s="1"/>
      <c r="F1011" s="5"/>
      <c r="G1011" s="3"/>
      <c r="H1011" s="3"/>
      <c r="J1011" s="19"/>
    </row>
    <row r="1012" customFormat="false" ht="14.5" hidden="false" customHeight="false" outlineLevel="0" collapsed="false">
      <c r="E1012" s="1"/>
      <c r="F1012" s="5"/>
      <c r="G1012" s="3"/>
      <c r="H1012" s="3"/>
      <c r="J1012" s="19"/>
    </row>
    <row r="1013" customFormat="false" ht="14.5" hidden="false" customHeight="false" outlineLevel="0" collapsed="false">
      <c r="E1013" s="1"/>
      <c r="F1013" s="5"/>
      <c r="G1013" s="3"/>
      <c r="H1013" s="3"/>
      <c r="J1013" s="19"/>
    </row>
    <row r="1014" customFormat="false" ht="14.5" hidden="false" customHeight="false" outlineLevel="0" collapsed="false">
      <c r="E1014" s="1"/>
      <c r="F1014" s="5"/>
      <c r="G1014" s="3"/>
      <c r="H1014" s="3"/>
      <c r="J1014" s="19"/>
    </row>
    <row r="1015" customFormat="false" ht="14.5" hidden="false" customHeight="false" outlineLevel="0" collapsed="false">
      <c r="E1015" s="1"/>
      <c r="F1015" s="5"/>
      <c r="G1015" s="3"/>
      <c r="H1015" s="3"/>
      <c r="J1015" s="19"/>
    </row>
    <row r="1016" customFormat="false" ht="14.5" hidden="false" customHeight="false" outlineLevel="0" collapsed="false">
      <c r="E1016" s="1"/>
      <c r="F1016" s="5"/>
      <c r="G1016" s="3"/>
      <c r="H1016" s="3"/>
      <c r="J1016" s="19"/>
    </row>
    <row r="1017" customFormat="false" ht="14.5" hidden="false" customHeight="false" outlineLevel="0" collapsed="false">
      <c r="E1017" s="1"/>
      <c r="F1017" s="5"/>
      <c r="G1017" s="3"/>
      <c r="H1017" s="3"/>
      <c r="J1017" s="19"/>
    </row>
    <row r="1018" customFormat="false" ht="14.5" hidden="false" customHeight="false" outlineLevel="0" collapsed="false">
      <c r="E1018" s="1"/>
      <c r="F1018" s="5"/>
      <c r="G1018" s="3"/>
      <c r="H1018" s="3"/>
      <c r="J1018" s="19"/>
    </row>
    <row r="1019" customFormat="false" ht="14.5" hidden="false" customHeight="false" outlineLevel="0" collapsed="false">
      <c r="E1019" s="1"/>
      <c r="F1019" s="5"/>
      <c r="G1019" s="3"/>
      <c r="H1019" s="3"/>
      <c r="J1019" s="19"/>
    </row>
    <row r="1020" customFormat="false" ht="14.5" hidden="false" customHeight="false" outlineLevel="0" collapsed="false">
      <c r="E1020" s="1"/>
      <c r="F1020" s="5"/>
      <c r="G1020" s="3"/>
      <c r="H1020" s="3"/>
      <c r="J1020" s="19"/>
    </row>
    <row r="1021" customFormat="false" ht="14.5" hidden="false" customHeight="false" outlineLevel="0" collapsed="false">
      <c r="E1021" s="1"/>
      <c r="F1021" s="5"/>
      <c r="G1021" s="3"/>
      <c r="H1021" s="3"/>
      <c r="J1021" s="19"/>
    </row>
    <row r="1022" customFormat="false" ht="14.5" hidden="false" customHeight="false" outlineLevel="0" collapsed="false">
      <c r="E1022" s="1"/>
      <c r="F1022" s="5"/>
      <c r="G1022" s="3"/>
      <c r="H1022" s="3"/>
      <c r="J1022" s="19"/>
    </row>
    <row r="1023" customFormat="false" ht="14.5" hidden="false" customHeight="false" outlineLevel="0" collapsed="false">
      <c r="E1023" s="1"/>
      <c r="F1023" s="5"/>
      <c r="G1023" s="3"/>
      <c r="H1023" s="3"/>
      <c r="J1023" s="19"/>
    </row>
    <row r="1024" customFormat="false" ht="14.5" hidden="false" customHeight="false" outlineLevel="0" collapsed="false">
      <c r="E1024" s="1"/>
      <c r="F1024" s="5"/>
      <c r="G1024" s="3"/>
      <c r="H1024" s="3"/>
      <c r="J1024" s="19"/>
    </row>
    <row r="1025" customFormat="false" ht="14.5" hidden="false" customHeight="false" outlineLevel="0" collapsed="false">
      <c r="E1025" s="1"/>
      <c r="F1025" s="5"/>
      <c r="G1025" s="3"/>
      <c r="H1025" s="3"/>
      <c r="J1025" s="19"/>
    </row>
    <row r="1026" customFormat="false" ht="14.5" hidden="false" customHeight="false" outlineLevel="0" collapsed="false">
      <c r="E1026" s="1"/>
      <c r="F1026" s="5"/>
      <c r="G1026" s="3"/>
      <c r="H1026" s="3"/>
      <c r="J1026" s="19"/>
    </row>
    <row r="1027" customFormat="false" ht="14.5" hidden="false" customHeight="false" outlineLevel="0" collapsed="false">
      <c r="E1027" s="1"/>
      <c r="F1027" s="5"/>
      <c r="G1027" s="3"/>
      <c r="H1027" s="3"/>
      <c r="J1027" s="19"/>
    </row>
    <row r="1028" customFormat="false" ht="14.5" hidden="false" customHeight="false" outlineLevel="0" collapsed="false">
      <c r="E1028" s="1"/>
      <c r="F1028" s="5"/>
      <c r="G1028" s="3"/>
      <c r="H1028" s="3"/>
      <c r="J1028" s="19"/>
    </row>
    <row r="1029" customFormat="false" ht="14.5" hidden="false" customHeight="false" outlineLevel="0" collapsed="false">
      <c r="E1029" s="1"/>
      <c r="F1029" s="5"/>
      <c r="G1029" s="3"/>
      <c r="H1029" s="3"/>
      <c r="J1029" s="19"/>
    </row>
    <row r="1030" customFormat="false" ht="14.5" hidden="false" customHeight="false" outlineLevel="0" collapsed="false">
      <c r="E1030" s="1"/>
      <c r="F1030" s="5"/>
      <c r="G1030" s="3"/>
      <c r="H1030" s="3"/>
      <c r="J1030" s="19"/>
    </row>
    <row r="1031" customFormat="false" ht="14.5" hidden="false" customHeight="false" outlineLevel="0" collapsed="false">
      <c r="E1031" s="1"/>
      <c r="F1031" s="5"/>
      <c r="G1031" s="3"/>
      <c r="H1031" s="3"/>
      <c r="J1031" s="19"/>
    </row>
    <row r="1032" customFormat="false" ht="14.5" hidden="false" customHeight="false" outlineLevel="0" collapsed="false">
      <c r="E1032" s="1"/>
      <c r="F1032" s="5"/>
      <c r="G1032" s="3"/>
      <c r="H1032" s="3"/>
      <c r="J1032" s="19"/>
    </row>
    <row r="1033" customFormat="false" ht="14.5" hidden="false" customHeight="false" outlineLevel="0" collapsed="false">
      <c r="E1033" s="1"/>
      <c r="F1033" s="5"/>
      <c r="G1033" s="3"/>
      <c r="H1033" s="3"/>
      <c r="J1033" s="19"/>
    </row>
    <row r="1034" customFormat="false" ht="14.5" hidden="false" customHeight="false" outlineLevel="0" collapsed="false">
      <c r="E1034" s="1"/>
      <c r="F1034" s="5"/>
      <c r="G1034" s="3"/>
      <c r="H1034" s="3"/>
      <c r="J1034" s="19"/>
    </row>
    <row r="1035" customFormat="false" ht="14.5" hidden="false" customHeight="false" outlineLevel="0" collapsed="false">
      <c r="E1035" s="1"/>
      <c r="F1035" s="5"/>
      <c r="G1035" s="3"/>
      <c r="H1035" s="3"/>
      <c r="J1035" s="19"/>
    </row>
    <row r="1036" customFormat="false" ht="14.5" hidden="false" customHeight="false" outlineLevel="0" collapsed="false">
      <c r="E1036" s="1"/>
      <c r="F1036" s="5"/>
      <c r="G1036" s="3"/>
      <c r="H1036" s="3"/>
      <c r="J1036" s="19"/>
    </row>
    <row r="1037" customFormat="false" ht="14.5" hidden="false" customHeight="false" outlineLevel="0" collapsed="false">
      <c r="E1037" s="1"/>
      <c r="F1037" s="5"/>
      <c r="G1037" s="3"/>
      <c r="H1037" s="3"/>
      <c r="J1037" s="19"/>
    </row>
    <row r="1038" customFormat="false" ht="14.5" hidden="false" customHeight="false" outlineLevel="0" collapsed="false">
      <c r="E1038" s="1"/>
      <c r="F1038" s="5"/>
      <c r="G1038" s="3"/>
      <c r="H1038" s="3"/>
      <c r="J1038" s="19"/>
    </row>
    <row r="1039" customFormat="false" ht="14.5" hidden="false" customHeight="false" outlineLevel="0" collapsed="false">
      <c r="E1039" s="1"/>
      <c r="F1039" s="5"/>
      <c r="G1039" s="3"/>
      <c r="H1039" s="3"/>
      <c r="J1039" s="19"/>
    </row>
    <row r="1040" customFormat="false" ht="14.5" hidden="false" customHeight="false" outlineLevel="0" collapsed="false">
      <c r="E1040" s="1"/>
      <c r="F1040" s="5"/>
      <c r="G1040" s="3"/>
      <c r="H1040" s="3"/>
      <c r="J1040" s="19"/>
    </row>
    <row r="1041" customFormat="false" ht="14.5" hidden="false" customHeight="false" outlineLevel="0" collapsed="false">
      <c r="E1041" s="1"/>
      <c r="F1041" s="5"/>
      <c r="G1041" s="3"/>
      <c r="H1041" s="3"/>
      <c r="J1041" s="19"/>
    </row>
    <row r="1042" customFormat="false" ht="14.5" hidden="false" customHeight="false" outlineLevel="0" collapsed="false">
      <c r="E1042" s="1"/>
      <c r="F1042" s="5"/>
      <c r="G1042" s="3"/>
      <c r="H1042" s="3"/>
      <c r="J1042" s="19"/>
    </row>
    <row r="1043" customFormat="false" ht="14.5" hidden="false" customHeight="false" outlineLevel="0" collapsed="false">
      <c r="E1043" s="1"/>
      <c r="F1043" s="5"/>
      <c r="G1043" s="3"/>
      <c r="H1043" s="3"/>
      <c r="J1043" s="19"/>
    </row>
    <row r="1044" customFormat="false" ht="14.5" hidden="false" customHeight="false" outlineLevel="0" collapsed="false">
      <c r="E1044" s="1"/>
      <c r="F1044" s="5"/>
      <c r="G1044" s="3"/>
      <c r="H1044" s="3"/>
      <c r="J1044" s="19"/>
    </row>
    <row r="1045" customFormat="false" ht="14.5" hidden="false" customHeight="false" outlineLevel="0" collapsed="false">
      <c r="E1045" s="1"/>
      <c r="F1045" s="5"/>
      <c r="G1045" s="3"/>
      <c r="H1045" s="3"/>
      <c r="J1045" s="19"/>
    </row>
    <row r="1046" customFormat="false" ht="14.5" hidden="false" customHeight="false" outlineLevel="0" collapsed="false">
      <c r="E1046" s="1"/>
      <c r="F1046" s="5"/>
      <c r="G1046" s="3"/>
      <c r="H1046" s="3"/>
      <c r="J1046" s="19"/>
    </row>
    <row r="1047" customFormat="false" ht="14.5" hidden="false" customHeight="false" outlineLevel="0" collapsed="false">
      <c r="E1047" s="1"/>
      <c r="F1047" s="5"/>
      <c r="G1047" s="3"/>
      <c r="H1047" s="3"/>
      <c r="J1047" s="19"/>
    </row>
    <row r="1048" customFormat="false" ht="14.5" hidden="false" customHeight="false" outlineLevel="0" collapsed="false">
      <c r="E1048" s="1"/>
      <c r="F1048" s="5"/>
      <c r="G1048" s="3"/>
      <c r="H1048" s="3"/>
      <c r="J1048" s="19"/>
    </row>
    <row r="1049" customFormat="false" ht="14.5" hidden="false" customHeight="false" outlineLevel="0" collapsed="false">
      <c r="E1049" s="1"/>
      <c r="F1049" s="5"/>
      <c r="G1049" s="3"/>
      <c r="H1049" s="3"/>
      <c r="J1049" s="19"/>
    </row>
    <row r="1050" customFormat="false" ht="14.5" hidden="false" customHeight="false" outlineLevel="0" collapsed="false">
      <c r="E1050" s="1"/>
      <c r="F1050" s="5"/>
      <c r="G1050" s="3"/>
      <c r="H1050" s="3"/>
      <c r="J1050" s="19"/>
    </row>
    <row r="1051" customFormat="false" ht="14.5" hidden="false" customHeight="false" outlineLevel="0" collapsed="false">
      <c r="E1051" s="1"/>
      <c r="F1051" s="5"/>
      <c r="G1051" s="3"/>
      <c r="H1051" s="3"/>
      <c r="J1051" s="19"/>
    </row>
    <row r="1052" customFormat="false" ht="14.5" hidden="false" customHeight="false" outlineLevel="0" collapsed="false">
      <c r="E1052" s="1"/>
      <c r="F1052" s="5"/>
      <c r="G1052" s="3"/>
      <c r="H1052" s="3"/>
      <c r="J1052" s="19"/>
    </row>
    <row r="1053" customFormat="false" ht="14.5" hidden="false" customHeight="false" outlineLevel="0" collapsed="false">
      <c r="E1053" s="1"/>
      <c r="F1053" s="5"/>
      <c r="G1053" s="3"/>
      <c r="H1053" s="3"/>
      <c r="J1053" s="19"/>
    </row>
    <row r="1054" customFormat="false" ht="14.5" hidden="false" customHeight="false" outlineLevel="0" collapsed="false">
      <c r="E1054" s="1"/>
      <c r="F1054" s="5"/>
      <c r="G1054" s="3"/>
      <c r="H1054" s="3"/>
      <c r="J1054" s="19"/>
    </row>
    <row r="1055" customFormat="false" ht="14.5" hidden="false" customHeight="false" outlineLevel="0" collapsed="false">
      <c r="E1055" s="1"/>
      <c r="F1055" s="5"/>
      <c r="G1055" s="3"/>
      <c r="H1055" s="3"/>
      <c r="J1055" s="19"/>
    </row>
    <row r="1056" customFormat="false" ht="14.5" hidden="false" customHeight="false" outlineLevel="0" collapsed="false">
      <c r="E1056" s="1"/>
      <c r="F1056" s="5"/>
      <c r="G1056" s="3"/>
      <c r="H1056" s="3"/>
      <c r="J1056" s="19"/>
    </row>
    <row r="1057" customFormat="false" ht="14.5" hidden="false" customHeight="false" outlineLevel="0" collapsed="false">
      <c r="E1057" s="1"/>
      <c r="F1057" s="5"/>
      <c r="G1057" s="3"/>
      <c r="H1057" s="3"/>
      <c r="J1057" s="19"/>
    </row>
    <row r="1058" customFormat="false" ht="14.5" hidden="false" customHeight="false" outlineLevel="0" collapsed="false">
      <c r="E1058" s="1"/>
      <c r="F1058" s="5"/>
      <c r="G1058" s="3"/>
      <c r="H1058" s="3"/>
      <c r="J1058" s="19"/>
    </row>
    <row r="1059" customFormat="false" ht="14.5" hidden="false" customHeight="false" outlineLevel="0" collapsed="false">
      <c r="E1059" s="1"/>
      <c r="F1059" s="5"/>
      <c r="G1059" s="3"/>
      <c r="H1059" s="3"/>
      <c r="J1059" s="19"/>
    </row>
    <row r="1060" customFormat="false" ht="14.5" hidden="false" customHeight="false" outlineLevel="0" collapsed="false">
      <c r="E1060" s="1"/>
      <c r="F1060" s="5"/>
      <c r="G1060" s="3"/>
      <c r="H1060" s="3"/>
      <c r="J1060" s="19"/>
    </row>
    <row r="1061" customFormat="false" ht="14.5" hidden="false" customHeight="false" outlineLevel="0" collapsed="false">
      <c r="E1061" s="1"/>
      <c r="F1061" s="5"/>
      <c r="G1061" s="3"/>
      <c r="H1061" s="3"/>
      <c r="J1061" s="19"/>
    </row>
    <row r="1062" customFormat="false" ht="14.5" hidden="false" customHeight="false" outlineLevel="0" collapsed="false">
      <c r="E1062" s="1"/>
      <c r="F1062" s="5"/>
      <c r="G1062" s="3"/>
      <c r="H1062" s="3"/>
      <c r="J1062" s="19"/>
    </row>
    <row r="1063" customFormat="false" ht="14.5" hidden="false" customHeight="false" outlineLevel="0" collapsed="false">
      <c r="E1063" s="1"/>
      <c r="F1063" s="5"/>
      <c r="G1063" s="3"/>
      <c r="H1063" s="3"/>
      <c r="J1063" s="19"/>
    </row>
    <row r="1064" customFormat="false" ht="14.5" hidden="false" customHeight="false" outlineLevel="0" collapsed="false">
      <c r="E1064" s="1"/>
      <c r="F1064" s="5"/>
      <c r="G1064" s="3"/>
      <c r="H1064" s="3"/>
      <c r="J1064" s="19"/>
    </row>
    <row r="1065" customFormat="false" ht="14.5" hidden="false" customHeight="false" outlineLevel="0" collapsed="false">
      <c r="E1065" s="1"/>
      <c r="F1065" s="5"/>
      <c r="G1065" s="3"/>
      <c r="H1065" s="3"/>
      <c r="J1065" s="19"/>
    </row>
    <row r="1066" customFormat="false" ht="14.5" hidden="false" customHeight="false" outlineLevel="0" collapsed="false">
      <c r="E1066" s="1"/>
      <c r="F1066" s="5"/>
      <c r="G1066" s="3"/>
      <c r="H1066" s="3"/>
      <c r="J1066" s="19"/>
    </row>
    <row r="1067" customFormat="false" ht="14.5" hidden="false" customHeight="false" outlineLevel="0" collapsed="false">
      <c r="E1067" s="1"/>
      <c r="F1067" s="5"/>
      <c r="G1067" s="3"/>
      <c r="H1067" s="3"/>
      <c r="J1067" s="19"/>
    </row>
    <row r="1068" customFormat="false" ht="14.5" hidden="false" customHeight="false" outlineLevel="0" collapsed="false">
      <c r="E1068" s="1"/>
      <c r="F1068" s="5"/>
      <c r="G1068" s="3"/>
      <c r="H1068" s="3"/>
      <c r="J1068" s="19"/>
    </row>
    <row r="1069" customFormat="false" ht="14.5" hidden="false" customHeight="false" outlineLevel="0" collapsed="false">
      <c r="E1069" s="1"/>
      <c r="F1069" s="5"/>
      <c r="G1069" s="3"/>
      <c r="H1069" s="3"/>
      <c r="J1069" s="19"/>
    </row>
    <row r="1070" customFormat="false" ht="14.5" hidden="false" customHeight="false" outlineLevel="0" collapsed="false">
      <c r="E1070" s="1"/>
      <c r="F1070" s="5"/>
      <c r="G1070" s="3"/>
      <c r="H1070" s="3"/>
      <c r="J1070" s="19"/>
    </row>
    <row r="1071" customFormat="false" ht="14.5" hidden="false" customHeight="false" outlineLevel="0" collapsed="false">
      <c r="E1071" s="1"/>
      <c r="F1071" s="5"/>
      <c r="G1071" s="3"/>
      <c r="H1071" s="3"/>
      <c r="J1071" s="19"/>
    </row>
    <row r="1072" customFormat="false" ht="14.5" hidden="false" customHeight="false" outlineLevel="0" collapsed="false">
      <c r="E1072" s="1"/>
      <c r="F1072" s="5"/>
      <c r="G1072" s="3"/>
      <c r="H1072" s="3"/>
      <c r="J1072" s="19"/>
    </row>
    <row r="1073" customFormat="false" ht="14.5" hidden="false" customHeight="false" outlineLevel="0" collapsed="false">
      <c r="E1073" s="1"/>
      <c r="F1073" s="5"/>
      <c r="G1073" s="3"/>
      <c r="H1073" s="3"/>
      <c r="J1073" s="19"/>
    </row>
    <row r="1074" customFormat="false" ht="14.5" hidden="false" customHeight="false" outlineLevel="0" collapsed="false">
      <c r="E1074" s="1"/>
      <c r="F1074" s="5"/>
      <c r="G1074" s="3"/>
      <c r="H1074" s="3"/>
      <c r="J1074" s="19"/>
    </row>
    <row r="1075" customFormat="false" ht="14.5" hidden="false" customHeight="false" outlineLevel="0" collapsed="false">
      <c r="E1075" s="1"/>
      <c r="F1075" s="5"/>
      <c r="G1075" s="3"/>
      <c r="H1075" s="3"/>
      <c r="J1075" s="19"/>
    </row>
    <row r="1076" customFormat="false" ht="14.5" hidden="false" customHeight="false" outlineLevel="0" collapsed="false">
      <c r="E1076" s="1"/>
      <c r="F1076" s="5"/>
      <c r="G1076" s="3"/>
      <c r="H1076" s="3"/>
      <c r="J1076" s="19"/>
    </row>
    <row r="1077" customFormat="false" ht="14.5" hidden="false" customHeight="false" outlineLevel="0" collapsed="false">
      <c r="E1077" s="1"/>
      <c r="F1077" s="5"/>
      <c r="G1077" s="3"/>
      <c r="H1077" s="3"/>
      <c r="J1077" s="19"/>
    </row>
    <row r="1078" customFormat="false" ht="14.5" hidden="false" customHeight="false" outlineLevel="0" collapsed="false">
      <c r="E1078" s="1"/>
      <c r="F1078" s="5"/>
      <c r="G1078" s="3"/>
      <c r="H1078" s="3"/>
      <c r="J1078" s="19"/>
    </row>
    <row r="1079" customFormat="false" ht="14.5" hidden="false" customHeight="false" outlineLevel="0" collapsed="false">
      <c r="E1079" s="1"/>
      <c r="F1079" s="5"/>
      <c r="G1079" s="3"/>
      <c r="H1079" s="3"/>
      <c r="J1079" s="19"/>
    </row>
    <row r="1080" customFormat="false" ht="14.5" hidden="false" customHeight="false" outlineLevel="0" collapsed="false">
      <c r="E1080" s="1"/>
      <c r="F1080" s="5"/>
      <c r="G1080" s="3"/>
      <c r="H1080" s="3"/>
      <c r="J1080" s="19"/>
    </row>
    <row r="1081" customFormat="false" ht="14.5" hidden="false" customHeight="false" outlineLevel="0" collapsed="false">
      <c r="E1081" s="1"/>
      <c r="F1081" s="5"/>
      <c r="G1081" s="3"/>
      <c r="H1081" s="3"/>
      <c r="J1081" s="19"/>
    </row>
    <row r="1082" customFormat="false" ht="14.5" hidden="false" customHeight="false" outlineLevel="0" collapsed="false">
      <c r="E1082" s="1"/>
      <c r="F1082" s="5"/>
      <c r="G1082" s="3"/>
      <c r="H1082" s="3"/>
      <c r="J1082" s="19"/>
    </row>
    <row r="1083" customFormat="false" ht="14.5" hidden="false" customHeight="false" outlineLevel="0" collapsed="false">
      <c r="E1083" s="1"/>
      <c r="F1083" s="5"/>
      <c r="G1083" s="3"/>
      <c r="H1083" s="3"/>
      <c r="J1083" s="19"/>
    </row>
    <row r="1084" customFormat="false" ht="14.5" hidden="false" customHeight="false" outlineLevel="0" collapsed="false">
      <c r="E1084" s="1"/>
      <c r="F1084" s="5"/>
      <c r="G1084" s="3"/>
      <c r="H1084" s="3"/>
      <c r="J1084" s="19"/>
    </row>
    <row r="1085" customFormat="false" ht="14.5" hidden="false" customHeight="false" outlineLevel="0" collapsed="false">
      <c r="E1085" s="1"/>
      <c r="F1085" s="5"/>
      <c r="G1085" s="3"/>
      <c r="H1085" s="3"/>
      <c r="J1085" s="19"/>
    </row>
    <row r="1086" customFormat="false" ht="14.5" hidden="false" customHeight="false" outlineLevel="0" collapsed="false">
      <c r="E1086" s="1"/>
      <c r="F1086" s="5"/>
      <c r="G1086" s="3"/>
      <c r="H1086" s="3"/>
      <c r="J1086" s="19"/>
    </row>
    <row r="1087" customFormat="false" ht="14.5" hidden="false" customHeight="false" outlineLevel="0" collapsed="false">
      <c r="E1087" s="1"/>
      <c r="F1087" s="5"/>
      <c r="G1087" s="3"/>
      <c r="H1087" s="3"/>
      <c r="J1087" s="19"/>
    </row>
    <row r="1088" customFormat="false" ht="14.5" hidden="false" customHeight="false" outlineLevel="0" collapsed="false">
      <c r="E1088" s="1"/>
      <c r="F1088" s="5"/>
      <c r="G1088" s="3"/>
      <c r="H1088" s="3"/>
      <c r="J1088" s="19"/>
    </row>
    <row r="1089" customFormat="false" ht="14.5" hidden="false" customHeight="false" outlineLevel="0" collapsed="false">
      <c r="E1089" s="1"/>
      <c r="F1089" s="5"/>
      <c r="G1089" s="3"/>
      <c r="H1089" s="3"/>
      <c r="J1089" s="19"/>
    </row>
    <row r="1090" customFormat="false" ht="14.5" hidden="false" customHeight="false" outlineLevel="0" collapsed="false">
      <c r="E1090" s="1"/>
      <c r="F1090" s="5"/>
      <c r="G1090" s="3"/>
      <c r="H1090" s="3"/>
      <c r="J1090" s="19"/>
    </row>
    <row r="1091" customFormat="false" ht="14.5" hidden="false" customHeight="false" outlineLevel="0" collapsed="false">
      <c r="E1091" s="1"/>
      <c r="F1091" s="5"/>
      <c r="G1091" s="3"/>
      <c r="H1091" s="3"/>
      <c r="J1091" s="19"/>
    </row>
    <row r="1092" customFormat="false" ht="14.5" hidden="false" customHeight="false" outlineLevel="0" collapsed="false">
      <c r="E1092" s="1"/>
      <c r="F1092" s="5"/>
      <c r="G1092" s="3"/>
      <c r="H1092" s="3"/>
      <c r="J1092" s="19"/>
    </row>
    <row r="1093" customFormat="false" ht="14.5" hidden="false" customHeight="false" outlineLevel="0" collapsed="false">
      <c r="E1093" s="1"/>
      <c r="F1093" s="5"/>
      <c r="G1093" s="3"/>
      <c r="H1093" s="3"/>
      <c r="J1093" s="19"/>
    </row>
    <row r="1094" customFormat="false" ht="14.5" hidden="false" customHeight="false" outlineLevel="0" collapsed="false">
      <c r="E1094" s="1"/>
      <c r="F1094" s="5"/>
      <c r="G1094" s="3"/>
      <c r="H1094" s="3"/>
      <c r="J1094" s="19"/>
    </row>
    <row r="1095" customFormat="false" ht="14.5" hidden="false" customHeight="false" outlineLevel="0" collapsed="false">
      <c r="E1095" s="1"/>
      <c r="F1095" s="5"/>
      <c r="G1095" s="3"/>
      <c r="H1095" s="3"/>
      <c r="J1095" s="19"/>
    </row>
    <row r="1096" customFormat="false" ht="14.5" hidden="false" customHeight="false" outlineLevel="0" collapsed="false">
      <c r="E1096" s="1"/>
      <c r="F1096" s="5"/>
      <c r="G1096" s="3"/>
      <c r="H1096" s="3"/>
      <c r="J1096" s="19"/>
    </row>
    <row r="1097" customFormat="false" ht="14.5" hidden="false" customHeight="false" outlineLevel="0" collapsed="false">
      <c r="E1097" s="1"/>
      <c r="F1097" s="5"/>
      <c r="G1097" s="3"/>
      <c r="H1097" s="3"/>
      <c r="J1097" s="19"/>
    </row>
    <row r="1098" customFormat="false" ht="14.5" hidden="false" customHeight="false" outlineLevel="0" collapsed="false">
      <c r="E1098" s="1"/>
      <c r="F1098" s="5"/>
      <c r="G1098" s="3"/>
      <c r="H1098" s="3"/>
      <c r="J1098" s="19"/>
    </row>
    <row r="1099" customFormat="false" ht="14.5" hidden="false" customHeight="false" outlineLevel="0" collapsed="false">
      <c r="E1099" s="1"/>
      <c r="F1099" s="5"/>
      <c r="G1099" s="3"/>
      <c r="H1099" s="3"/>
      <c r="J1099" s="19"/>
    </row>
    <row r="1100" customFormat="false" ht="14.5" hidden="false" customHeight="false" outlineLevel="0" collapsed="false">
      <c r="E1100" s="1"/>
      <c r="F1100" s="5"/>
      <c r="G1100" s="3"/>
      <c r="H1100" s="3"/>
      <c r="J1100" s="19"/>
    </row>
    <row r="1101" customFormat="false" ht="14.5" hidden="false" customHeight="false" outlineLevel="0" collapsed="false">
      <c r="E1101" s="1"/>
      <c r="F1101" s="5"/>
      <c r="G1101" s="3"/>
      <c r="H1101" s="3"/>
      <c r="J1101" s="19"/>
    </row>
    <row r="1102" customFormat="false" ht="14.5" hidden="false" customHeight="false" outlineLevel="0" collapsed="false">
      <c r="E1102" s="1"/>
      <c r="F1102" s="5"/>
      <c r="G1102" s="3"/>
      <c r="H1102" s="3"/>
      <c r="J1102" s="19"/>
    </row>
    <row r="1103" customFormat="false" ht="14.5" hidden="false" customHeight="false" outlineLevel="0" collapsed="false">
      <c r="E1103" s="1"/>
      <c r="F1103" s="5"/>
      <c r="G1103" s="3"/>
      <c r="H1103" s="3"/>
      <c r="J1103" s="19"/>
    </row>
    <row r="1104" customFormat="false" ht="14.5" hidden="false" customHeight="false" outlineLevel="0" collapsed="false">
      <c r="E1104" s="1"/>
      <c r="F1104" s="5"/>
      <c r="G1104" s="3"/>
      <c r="H1104" s="3"/>
      <c r="J1104" s="19"/>
    </row>
    <row r="1105" customFormat="false" ht="14.5" hidden="false" customHeight="false" outlineLevel="0" collapsed="false">
      <c r="E1105" s="1"/>
      <c r="F1105" s="5"/>
      <c r="G1105" s="3"/>
      <c r="H1105" s="3"/>
      <c r="J1105" s="19"/>
    </row>
    <row r="1106" customFormat="false" ht="14.5" hidden="false" customHeight="false" outlineLevel="0" collapsed="false">
      <c r="E1106" s="1"/>
      <c r="F1106" s="5"/>
      <c r="G1106" s="3"/>
      <c r="H1106" s="3"/>
      <c r="J1106" s="19"/>
    </row>
    <row r="1107" customFormat="false" ht="14.5" hidden="false" customHeight="false" outlineLevel="0" collapsed="false">
      <c r="E1107" s="1"/>
      <c r="F1107" s="5"/>
      <c r="G1107" s="3"/>
      <c r="H1107" s="3"/>
      <c r="J1107" s="19"/>
    </row>
    <row r="1108" customFormat="false" ht="14.5" hidden="false" customHeight="false" outlineLevel="0" collapsed="false">
      <c r="E1108" s="1"/>
      <c r="F1108" s="5"/>
      <c r="G1108" s="3"/>
      <c r="H1108" s="3"/>
      <c r="J1108" s="19"/>
    </row>
    <row r="1109" customFormat="false" ht="14.5" hidden="false" customHeight="false" outlineLevel="0" collapsed="false">
      <c r="E1109" s="1"/>
      <c r="F1109" s="5"/>
      <c r="G1109" s="3"/>
      <c r="H1109" s="3"/>
      <c r="J1109" s="19"/>
    </row>
    <row r="1110" customFormat="false" ht="14.5" hidden="false" customHeight="false" outlineLevel="0" collapsed="false">
      <c r="E1110" s="1"/>
      <c r="F1110" s="5"/>
      <c r="G1110" s="3"/>
      <c r="H1110" s="3"/>
      <c r="J1110" s="19"/>
    </row>
    <row r="1111" customFormat="false" ht="14.5" hidden="false" customHeight="false" outlineLevel="0" collapsed="false">
      <c r="E1111" s="1"/>
      <c r="F1111" s="5"/>
      <c r="G1111" s="3"/>
      <c r="H1111" s="3"/>
      <c r="J1111" s="19"/>
    </row>
    <row r="1112" customFormat="false" ht="14.5" hidden="false" customHeight="false" outlineLevel="0" collapsed="false">
      <c r="E1112" s="1"/>
      <c r="F1112" s="5"/>
      <c r="G1112" s="3"/>
      <c r="H1112" s="3"/>
      <c r="J1112" s="19"/>
    </row>
    <row r="1113" customFormat="false" ht="14.5" hidden="false" customHeight="false" outlineLevel="0" collapsed="false">
      <c r="E1113" s="1"/>
      <c r="F1113" s="5"/>
      <c r="G1113" s="3"/>
      <c r="H1113" s="3"/>
      <c r="J1113" s="19"/>
    </row>
    <row r="1114" customFormat="false" ht="14.5" hidden="false" customHeight="false" outlineLevel="0" collapsed="false">
      <c r="E1114" s="1"/>
      <c r="F1114" s="5"/>
      <c r="G1114" s="3"/>
      <c r="H1114" s="3"/>
      <c r="J1114" s="19"/>
    </row>
  </sheetData>
  <autoFilter ref="B1:B1114"/>
  <mergeCells count="9">
    <mergeCell ref="J1:O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309722222222222" right="0.25" top="1" bottom="0.3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18:59Z</dcterms:created>
  <dc:creator>Любовь Окладникова</dc:creator>
  <dc:description/>
  <dc:language>en-US</dc:language>
  <cp:lastModifiedBy>Администратор</cp:lastModifiedBy>
  <cp:lastPrinted>2022-01-10T05:41:54Z</cp:lastPrinted>
  <dcterms:modified xsi:type="dcterms:W3CDTF">2022-05-26T16:18:11Z</dcterms:modified>
  <cp:revision>1</cp:revision>
  <dc:subject/>
  <dc:title/>
</cp:coreProperties>
</file>